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C Lina 12" sheetId="1" state="visible" r:id="rId2"/>
  </sheets>
  <definedNames>
    <definedName function="false" hidden="false" localSheetId="0" name="_xlnm.Print_Area" vbProcedure="false">'PC Lina 12'!$A$1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36">
  <si>
    <r>
      <rPr>
        <b val="true"/>
        <sz val="18"/>
        <color rgb="FFFF0000"/>
        <rFont val="Clarendon Extended"/>
        <family val="1"/>
      </rPr>
      <t xml:space="preserve">                  </t>
    </r>
    <r>
      <rPr>
        <b val="true"/>
        <sz val="18"/>
        <color rgb="FFFFFF99"/>
        <rFont val="Clarendon Extended"/>
        <family val="1"/>
      </rPr>
      <t xml:space="preserve"> Linia 12</t>
    </r>
    <r>
      <rPr>
        <sz val="18"/>
        <color rgb="FFFFFF99"/>
        <rFont val="Clarendon Extended"/>
        <family val="1"/>
      </rPr>
      <t xml:space="preserve">:</t>
    </r>
    <r>
      <rPr>
        <sz val="18"/>
        <color rgb="FFFFFFFF"/>
        <rFont val="Clarendon Extended"/>
        <family val="1"/>
      </rPr>
      <t xml:space="preserve">  Programe valabile din 29 August 2022</t>
    </r>
  </si>
  <si>
    <t xml:space="preserve">Luni-vineri în zilele lucrătoare cu şcoală</t>
  </si>
  <si>
    <t xml:space="preserve">Kaufland Nufărul (plecare)</t>
  </si>
  <si>
    <t xml:space="preserve">din 20 în 20 minute</t>
  </si>
  <si>
    <t xml:space="preserve">Piaţa Unirii/ Ep. Greco-Catolică (sosire)</t>
  </si>
  <si>
    <t xml:space="preserve">Morii nr. 5</t>
  </si>
  <si>
    <t xml:space="preserve">Colegiul Economic</t>
  </si>
  <si>
    <t xml:space="preserve">Str. Bumbacului</t>
  </si>
  <si>
    <t xml:space="preserve">Horea</t>
  </si>
  <si>
    <t xml:space="preserve">Depozitului</t>
  </si>
  <si>
    <t xml:space="preserve">Piaţa 22 Decembrie</t>
  </si>
  <si>
    <t xml:space="preserve">Piaţa Nucetului</t>
  </si>
  <si>
    <t xml:space="preserve">Școala Dimitrie Cantemir</t>
  </si>
  <si>
    <t xml:space="preserve">Seleuşului nr. 82/84</t>
  </si>
  <si>
    <t xml:space="preserve">Muntele Găina</t>
  </si>
  <si>
    <t xml:space="preserve">Complex Seleușului</t>
  </si>
  <si>
    <t xml:space="preserve">Războieni</t>
  </si>
  <si>
    <t xml:space="preserve">Seleușului nr. 16</t>
  </si>
  <si>
    <t xml:space="preserve">Seleuşului nr. 113</t>
  </si>
  <si>
    <t xml:space="preserve">Mareșal Averescu</t>
  </si>
  <si>
    <t xml:space="preserve">Pod Dacia (Averescu)</t>
  </si>
  <si>
    <t xml:space="preserve">Emanuil Gojdu</t>
  </si>
  <si>
    <t xml:space="preserve">Morii nr. 4</t>
  </si>
  <si>
    <t xml:space="preserve">Piaţa Unirii/Ep. Greco-Catolică (sosire)</t>
  </si>
  <si>
    <t xml:space="preserve">Kaufland Nufărul (sosire)</t>
  </si>
  <si>
    <t xml:space="preserve">Ogorului nr. 214</t>
  </si>
  <si>
    <t xml:space="preserve">^ - circulă la staţia Colegiul Economic</t>
  </si>
  <si>
    <t xml:space="preserve">Parc Industrial 2/1</t>
  </si>
  <si>
    <t xml:space="preserve">Parc Industrial 2/2</t>
  </si>
  <si>
    <t xml:space="preserve">Parc Industrial 2/3 (sosire)</t>
  </si>
  <si>
    <t xml:space="preserve">Parc Industrial 2/3 (plecare)</t>
  </si>
  <si>
    <t xml:space="preserve">Luni-vineri în zilele lucrătoare cu vacanţă</t>
  </si>
  <si>
    <t xml:space="preserve">Piaţa Unirii/  Ep. Greco-Catolică (sosire)</t>
  </si>
  <si>
    <t xml:space="preserve">Sâmbăta cu excepția zilelor de sărbătoare legală</t>
  </si>
  <si>
    <t xml:space="preserve">Duminică și în sărbători legale</t>
  </si>
  <si>
    <t xml:space="preserve">Gheorghe Costafo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"/>
    <numFmt numFmtId="166" formatCode="[$-409]hh:mm"/>
  </numFmts>
  <fonts count="55">
    <font>
      <u val="single"/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4"/>
      <name val="Times New Roman"/>
      <family val="1"/>
      <charset val="238"/>
    </font>
    <font>
      <b val="true"/>
      <i val="true"/>
      <sz val="8"/>
      <name val="Arial"/>
      <family val="2"/>
      <charset val="238"/>
    </font>
    <font>
      <b val="true"/>
      <sz val="18"/>
      <color rgb="FFFF0000"/>
      <name val="Clarendon Extended"/>
      <family val="1"/>
    </font>
    <font>
      <b val="true"/>
      <sz val="18"/>
      <color rgb="FFFFFF99"/>
      <name val="Clarendon Extended"/>
      <family val="1"/>
    </font>
    <font>
      <sz val="18"/>
      <color rgb="FFFFFF99"/>
      <name val="Clarendon Extended"/>
      <family val="1"/>
    </font>
    <font>
      <sz val="18"/>
      <color rgb="FFFFFFFF"/>
      <name val="Clarendon Extended"/>
      <family val="1"/>
    </font>
    <font>
      <b val="true"/>
      <sz val="9"/>
      <name val="Arial Narrow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FFFFFF"/>
      <name val="Arial"/>
      <family val="2"/>
    </font>
    <font>
      <u val="single"/>
      <sz val="10"/>
      <color rgb="FFFFFFFF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9"/>
      <name val="Arial Narrow"/>
      <family val="2"/>
    </font>
    <font>
      <u val="single"/>
      <sz val="12"/>
      <color rgb="FFFFFFFF"/>
      <name val="Arial"/>
      <family val="2"/>
    </font>
    <font>
      <u val="single"/>
      <sz val="10"/>
      <name val="Arial Narrow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color rgb="FF0000FF"/>
      <name val="Arial Narrow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 Narrow"/>
      <family val="2"/>
    </font>
    <font>
      <b val="true"/>
      <sz val="9"/>
      <color rgb="FF0000FF"/>
      <name val="Arial"/>
      <family val="2"/>
    </font>
    <font>
      <b val="true"/>
      <sz val="10"/>
      <color rgb="FF0000FF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9"/>
      <color rgb="FF0000FF"/>
      <name val="Arial Narrow"/>
      <family val="2"/>
    </font>
    <font>
      <u val="single"/>
      <sz val="9"/>
      <name val="Arial Narrow"/>
      <family val="2"/>
    </font>
    <font>
      <b val="true"/>
      <sz val="12"/>
      <color rgb="FF0000FF"/>
      <name val="Arial"/>
      <family val="2"/>
    </font>
    <font>
      <b val="true"/>
      <sz val="12"/>
      <color rgb="FF0000FF"/>
      <name val="Arial Narrow"/>
      <family val="2"/>
    </font>
    <font>
      <u val="singl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 Narrow"/>
      <family val="2"/>
    </font>
    <font>
      <sz val="10"/>
      <color rgb="FFFF0000"/>
      <name val="Arial Narrow"/>
      <family val="2"/>
    </font>
    <font>
      <u val="single"/>
      <sz val="10"/>
      <color rgb="FFFF0000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u val="single"/>
      <sz val="9"/>
      <name val="Arial"/>
      <family val="2"/>
    </font>
    <font>
      <i val="true"/>
      <sz val="10"/>
      <color rgb="FF0000FF"/>
      <name val="Arial Black"/>
      <family val="0"/>
    </font>
    <font>
      <i val="true"/>
      <sz val="10"/>
      <color rgb="FF000000"/>
      <name val="Arial Black"/>
      <family val="0"/>
    </font>
    <font>
      <i val="true"/>
      <sz val="9"/>
      <color rgb="FF000000"/>
      <name val="Arial"/>
      <family val="0"/>
    </font>
    <font>
      <i val="true"/>
      <sz val="10"/>
      <color rgb="FF000000"/>
      <name val="Arial"/>
      <family val="0"/>
    </font>
    <font>
      <i val="true"/>
      <sz val="9"/>
      <color rgb="FF0000FF"/>
      <name val="Arial"/>
      <family val="0"/>
    </font>
    <font>
      <i val="true"/>
      <sz val="11"/>
      <color rgb="FF000000"/>
      <name val="Libra BT"/>
      <family val="0"/>
    </font>
    <font>
      <i val="true"/>
      <sz val="12"/>
      <color rgb="FF000000"/>
      <name val="Libra BT"/>
      <family val="0"/>
    </font>
  </fonts>
  <fills count="8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760</xdr:rowOff>
    </xdr:from>
    <xdr:to>
      <xdr:col>0</xdr:col>
      <xdr:colOff>798480</xdr:colOff>
      <xdr:row>3</xdr:row>
      <xdr:rowOff>65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95760"/>
          <a:ext cx="798480" cy="3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0</xdr:row>
      <xdr:rowOff>66600</xdr:rowOff>
    </xdr:from>
    <xdr:to>
      <xdr:col>26</xdr:col>
      <xdr:colOff>281520</xdr:colOff>
      <xdr:row>3</xdr:row>
      <xdr:rowOff>161280</xdr:rowOff>
    </xdr:to>
    <xdr:sp>
      <xdr:nvSpPr>
        <xdr:cNvPr id="1" name="Text Box 4"/>
        <xdr:cNvSpPr/>
      </xdr:nvSpPr>
      <xdr:spPr>
        <a:xfrm>
          <a:off x="824400" y="66600"/>
          <a:ext cx="1117368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i="1" lang="en-US" sz="1000" spc="-1" strike="noStrike">
              <a:solidFill>
                <a:srgbClr val="0000ff"/>
              </a:solidFill>
              <a:latin typeface="Arial Black"/>
            </a:rPr>
            <a:t>S.C. Oradea Transport Local ­ S.A.</a:t>
          </a:r>
          <a:r>
            <a:rPr b="0" i="1" lang="en-US" sz="1000" spc="-1" strike="noStrike">
              <a:solidFill>
                <a:srgbClr val="000000"/>
              </a:solidFill>
              <a:latin typeface="Arial Black"/>
            </a:rPr>
            <a:t>,   Oradea    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str. Atelierelor,  nr. 12</a:t>
          </a:r>
          <a:endParaRPr b="0" lang="en-US" sz="9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el:  0259­42.32.45,    0359-80.85.01÷04 , Fax: 0259­42.60.10,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CIF : RO 63483, Nr. Reg. Com.:  J05/1/1991,  E-mail: </a:t>
          </a:r>
          <a:r>
            <a:rPr b="0" i="1" lang="en-US" sz="900" spc="-1" strike="noStrike">
              <a:solidFill>
                <a:srgbClr val="0000ff"/>
              </a:solidFill>
              <a:latin typeface="Arial"/>
            </a:rPr>
            <a:t>secretariat@otlra.ro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,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Cont :  RO05  RNCB  0032 0464 9835 0001  -  B.C.R. Oradea       Web :</a:t>
          </a:r>
          <a:r>
            <a:rPr b="0" i="1" lang="en-US" sz="900" spc="-1" strike="noStrike">
              <a:solidFill>
                <a:srgbClr val="0000ff"/>
              </a:solidFill>
              <a:latin typeface="Arial"/>
            </a:rPr>
            <a:t>www.otlra.ro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200880</xdr:colOff>
      <xdr:row>85</xdr:row>
      <xdr:rowOff>77040</xdr:rowOff>
    </xdr:from>
    <xdr:to>
      <xdr:col>72</xdr:col>
      <xdr:colOff>201240</xdr:colOff>
      <xdr:row>95</xdr:row>
      <xdr:rowOff>133920</xdr:rowOff>
    </xdr:to>
    <xdr:sp>
      <xdr:nvSpPr>
        <xdr:cNvPr id="2" name="Line 319"/>
        <xdr:cNvSpPr/>
      </xdr:nvSpPr>
      <xdr:spPr>
        <a:xfrm flipH="1">
          <a:off x="32496840" y="22005360"/>
          <a:ext cx="360" cy="32256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5" activeCellId="0" sqref="A1:IV65536"/>
    </sheetView>
  </sheetViews>
  <sheetFormatPr defaultColWidth="9.12890625" defaultRowHeight="14.65" zeroHeight="false" outlineLevelRow="0" outlineLevelCol="0"/>
  <cols>
    <col collapsed="false" customWidth="true" hidden="false" outlineLevel="0" max="1" min="1" style="1" width="25.27"/>
    <col collapsed="false" customWidth="true" hidden="false" outlineLevel="0" max="2" min="2" style="2" width="2.41"/>
    <col collapsed="false" customWidth="true" hidden="true" outlineLevel="0" max="3" min="3" style="2" width="4.98"/>
    <col collapsed="false" customWidth="true" hidden="false" outlineLevel="0" max="4" min="4" style="2" width="6.7"/>
    <col collapsed="false" customWidth="true" hidden="false" outlineLevel="0" max="5" min="5" style="3" width="5.84"/>
    <col collapsed="false" customWidth="true" hidden="false" outlineLevel="0" max="6" min="6" style="2" width="6.7"/>
    <col collapsed="false" customWidth="true" hidden="false" outlineLevel="0" max="7" min="7" style="2" width="5.84"/>
    <col collapsed="false" customWidth="true" hidden="false" outlineLevel="0" max="8" min="8" style="4" width="6.7"/>
    <col collapsed="false" customWidth="true" hidden="false" outlineLevel="0" max="13" min="9" style="4" width="5.84"/>
    <col collapsed="false" customWidth="true" hidden="false" outlineLevel="0" max="14" min="14" style="2" width="5.84"/>
    <col collapsed="false" customWidth="true" hidden="false" outlineLevel="0" max="16" min="15" style="4" width="5.84"/>
    <col collapsed="false" customWidth="true" hidden="false" outlineLevel="0" max="17" min="17" style="3" width="5.84"/>
    <col collapsed="false" customWidth="true" hidden="false" outlineLevel="0" max="22" min="18" style="4" width="5.84"/>
    <col collapsed="false" customWidth="true" hidden="false" outlineLevel="0" max="23" min="23" style="4" width="6.7"/>
    <col collapsed="false" customWidth="true" hidden="false" outlineLevel="0" max="24" min="24" style="4" width="5.84"/>
    <col collapsed="false" customWidth="true" hidden="false" outlineLevel="0" max="25" min="25" style="4" width="6.7"/>
    <col collapsed="false" customWidth="true" hidden="false" outlineLevel="0" max="26" min="26" style="4" width="5.84"/>
    <col collapsed="false" customWidth="true" hidden="false" outlineLevel="0" max="27" min="27" style="4" width="6.7"/>
    <col collapsed="false" customWidth="true" hidden="false" outlineLevel="0" max="69" min="28" style="4" width="5.84"/>
    <col collapsed="false" customWidth="true" hidden="false" outlineLevel="0" max="70" min="70" style="4" width="6.55"/>
    <col collapsed="false" customWidth="true" hidden="false" outlineLevel="0" max="71" min="71" style="4" width="5.27"/>
    <col collapsed="false" customWidth="true" hidden="false" outlineLevel="0" max="72" min="72" style="4" width="28.27"/>
    <col collapsed="false" customWidth="true" hidden="false" outlineLevel="0" max="73" min="73" style="4" width="5.27"/>
    <col collapsed="false" customWidth="true" hidden="false" outlineLevel="0" max="142" min="74" style="4" width="6.7"/>
    <col collapsed="false" customWidth="false" hidden="false" outlineLevel="0" max="257" min="143" style="4" width="9.13"/>
  </cols>
  <sheetData>
    <row r="1" customFormat="false" ht="11.1" hidden="false" customHeight="true" outlineLevel="0" collapsed="false">
      <c r="E1" s="5"/>
    </row>
    <row r="2" customFormat="false" ht="11.1" hidden="false" customHeight="true" outlineLevel="0" collapsed="false">
      <c r="E2" s="6"/>
    </row>
    <row r="3" customFormat="false" ht="11.1" hidden="false" customHeight="true" outlineLevel="0" collapsed="false">
      <c r="A3" s="7"/>
      <c r="B3" s="8"/>
      <c r="C3" s="8"/>
      <c r="D3" s="8"/>
      <c r="E3" s="9"/>
      <c r="F3" s="8"/>
      <c r="G3" s="8"/>
      <c r="H3" s="10"/>
      <c r="I3" s="10"/>
      <c r="J3" s="10"/>
      <c r="K3" s="10"/>
      <c r="L3" s="10"/>
      <c r="M3" s="10"/>
      <c r="N3" s="8"/>
    </row>
    <row r="4" customFormat="false" ht="12.75" hidden="false" customHeight="true" outlineLevel="0" collapsed="false">
      <c r="A4" s="11"/>
      <c r="B4" s="12"/>
      <c r="C4" s="12"/>
      <c r="D4" s="12"/>
      <c r="E4" s="13"/>
      <c r="F4" s="12"/>
      <c r="G4" s="12"/>
      <c r="H4" s="14"/>
      <c r="I4" s="14"/>
      <c r="J4" s="14"/>
      <c r="K4" s="14"/>
      <c r="L4" s="14"/>
      <c r="M4" s="14"/>
      <c r="N4" s="12"/>
      <c r="O4" s="14"/>
      <c r="P4" s="14"/>
      <c r="Q4" s="15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0"/>
      <c r="AL4" s="10"/>
      <c r="AM4" s="10"/>
    </row>
    <row r="5" customFormat="false" ht="12.75" hidden="false" customHeight="true" outlineLevel="0" collapsed="false">
      <c r="A5" s="7"/>
      <c r="B5" s="8"/>
      <c r="C5" s="8"/>
      <c r="D5" s="8"/>
      <c r="E5" s="9"/>
      <c r="F5" s="8"/>
      <c r="G5" s="8"/>
      <c r="H5" s="10"/>
      <c r="I5" s="10"/>
      <c r="J5" s="10"/>
      <c r="K5" s="10"/>
      <c r="L5" s="10"/>
      <c r="M5" s="10"/>
      <c r="N5" s="8"/>
      <c r="O5" s="10"/>
      <c r="P5" s="10"/>
      <c r="Q5" s="16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</row>
    <row r="6" s="17" customFormat="true" ht="33.75" hidden="false" customHeight="true" outlineLevel="0" collapsed="false">
      <c r="A6" s="17" t="s">
        <v>0</v>
      </c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customFormat="false" ht="12.75" hidden="false" customHeight="true" outlineLevel="0" collapsed="false">
      <c r="A7" s="7"/>
      <c r="B7" s="8"/>
      <c r="C7" s="8"/>
      <c r="D7" s="8"/>
      <c r="E7" s="9"/>
      <c r="F7" s="8"/>
      <c r="G7" s="8"/>
      <c r="H7" s="10"/>
      <c r="I7" s="10"/>
      <c r="J7" s="10"/>
      <c r="K7" s="10"/>
      <c r="L7" s="10"/>
      <c r="M7" s="10"/>
      <c r="N7" s="8"/>
      <c r="O7" s="10"/>
      <c r="P7" s="10"/>
      <c r="Q7" s="16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</row>
    <row r="8" s="21" customFormat="true" ht="14.6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20"/>
      <c r="AI8" s="19"/>
      <c r="AJ8" s="19"/>
      <c r="AK8" s="19"/>
      <c r="AL8" s="19"/>
      <c r="AM8" s="19"/>
    </row>
    <row r="9" s="21" customFormat="true" ht="24.95" hidden="false" customHeight="true" outlineLevel="0" collapsed="false">
      <c r="A9" s="22" t="s">
        <v>1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T9" s="22" t="s">
        <v>1</v>
      </c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</row>
    <row r="10" s="27" customFormat="true" ht="20.1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6"/>
      <c r="Z10" s="25"/>
      <c r="AA10" s="25"/>
      <c r="AB10" s="25"/>
      <c r="AC10" s="25"/>
      <c r="AD10" s="25"/>
      <c r="AE10" s="25"/>
      <c r="AF10" s="26"/>
      <c r="AG10" s="25"/>
      <c r="AH10" s="25"/>
      <c r="AI10" s="25"/>
      <c r="AJ10" s="20"/>
      <c r="AK10" s="20"/>
      <c r="AL10" s="20"/>
      <c r="AM10" s="20"/>
      <c r="BQ10" s="21"/>
      <c r="BR10" s="21"/>
    </row>
    <row r="11" s="34" customFormat="true" ht="24.95" hidden="false" customHeight="true" outlineLevel="0" collapsed="false">
      <c r="A11" s="28" t="s">
        <v>2</v>
      </c>
      <c r="B11" s="29"/>
      <c r="C11" s="29"/>
      <c r="D11" s="30"/>
      <c r="E11" s="30"/>
      <c r="F11" s="30"/>
      <c r="G11" s="30" t="n">
        <v>0.229166666666667</v>
      </c>
      <c r="H11" s="31"/>
      <c r="I11" s="30" t="n">
        <v>0.241666666666667</v>
      </c>
      <c r="J11" s="32" t="n">
        <v>0.25</v>
      </c>
      <c r="K11" s="32" t="n">
        <v>0.257638888888889</v>
      </c>
      <c r="L11" s="32" t="n">
        <v>0.264583333333333</v>
      </c>
      <c r="M11" s="32" t="n">
        <v>0.270833333333333</v>
      </c>
      <c r="N11" s="32" t="n">
        <v>0.277777777777778</v>
      </c>
      <c r="O11" s="32" t="n">
        <v>0.288194444444444</v>
      </c>
      <c r="P11" s="32" t="n">
        <v>0.295138888888889</v>
      </c>
      <c r="Q11" s="32" t="n">
        <v>0.302083333333333</v>
      </c>
      <c r="R11" s="32" t="n">
        <v>0.309722222222222</v>
      </c>
      <c r="S11" s="32" t="n">
        <v>0.316666666666667</v>
      </c>
      <c r="T11" s="32" t="n">
        <v>0.323611111111111</v>
      </c>
      <c r="U11" s="30" t="n">
        <v>0.330555555555556</v>
      </c>
      <c r="V11" s="30" t="n">
        <v>0.338194444444444</v>
      </c>
      <c r="W11" s="30" t="n">
        <v>0.347222222222222</v>
      </c>
      <c r="X11" s="30" t="n">
        <v>0.361111111111111</v>
      </c>
      <c r="Y11" s="33" t="s">
        <v>3</v>
      </c>
      <c r="Z11" s="32" t="n">
        <v>0.5</v>
      </c>
      <c r="AA11" s="32" t="n">
        <v>0.506944444444445</v>
      </c>
      <c r="AB11" s="32" t="n">
        <v>0.513888888888889</v>
      </c>
      <c r="AC11" s="32" t="n">
        <v>0.520833333333334</v>
      </c>
      <c r="AD11" s="32" t="n">
        <v>0.527777777777778</v>
      </c>
      <c r="AE11" s="32" t="n">
        <v>0.532638888888889</v>
      </c>
      <c r="AF11" s="32" t="n">
        <v>0.541666666666667</v>
      </c>
      <c r="AG11" s="32" t="n">
        <v>0.547222222222222</v>
      </c>
      <c r="AH11" s="32" t="n">
        <v>0.555555555555556</v>
      </c>
      <c r="AI11" s="32" t="n">
        <v>0.5625</v>
      </c>
      <c r="AJ11" s="32" t="n">
        <v>0.569444444444444</v>
      </c>
      <c r="AK11" s="32" t="n">
        <v>0.577083333333333</v>
      </c>
      <c r="AL11" s="32" t="n">
        <v>0.584722222222222</v>
      </c>
      <c r="AM11" s="32" t="n">
        <v>0.591666666666667</v>
      </c>
      <c r="AN11" s="32" t="n">
        <v>0.599305555555556</v>
      </c>
      <c r="AO11" s="32" t="n">
        <v>0.60625</v>
      </c>
      <c r="AP11" s="32" t="n">
        <v>0.613888888888889</v>
      </c>
      <c r="AQ11" s="32" t="n">
        <v>0.622916666666667</v>
      </c>
      <c r="AR11" s="32" t="n">
        <v>0.629861111111111</v>
      </c>
      <c r="AS11" s="30" t="n">
        <v>0.634722222222222</v>
      </c>
      <c r="AT11" s="30" t="n">
        <v>0.64375</v>
      </c>
      <c r="AU11" s="30" t="n">
        <v>0.644444444444445</v>
      </c>
      <c r="AV11" s="30" t="n">
        <v>0.657638888888889</v>
      </c>
      <c r="AW11" s="30" t="n">
        <v>0.665972222222222</v>
      </c>
      <c r="AX11" s="30" t="n">
        <v>0.675</v>
      </c>
      <c r="AY11" s="30" t="n">
        <v>0.683333333333333</v>
      </c>
      <c r="AZ11" s="30" t="n">
        <v>0.690277777777778</v>
      </c>
      <c r="BA11" s="30" t="n">
        <v>0.697916666666667</v>
      </c>
      <c r="BB11" s="30" t="n">
        <v>0.70625</v>
      </c>
      <c r="BC11" s="30" t="n">
        <v>0.7125</v>
      </c>
      <c r="BD11" s="30" t="n">
        <v>0.71875</v>
      </c>
      <c r="BE11" s="30" t="n">
        <v>0.729166666666667</v>
      </c>
      <c r="BF11" s="30" t="n">
        <v>0.739583333333333</v>
      </c>
      <c r="BG11" s="30" t="n">
        <v>0.756944444444444</v>
      </c>
      <c r="BH11" s="30" t="n">
        <v>0.770833333333333</v>
      </c>
      <c r="BI11" s="30" t="n">
        <v>0.791666666666667</v>
      </c>
      <c r="BJ11" s="30" t="n">
        <v>0.8125</v>
      </c>
      <c r="BK11" s="30" t="n">
        <v>0.833333333333333</v>
      </c>
      <c r="BL11" s="30" t="n">
        <v>0.854166666666667</v>
      </c>
      <c r="BM11" s="30" t="n">
        <v>0.868055555555555</v>
      </c>
      <c r="BN11" s="30" t="n">
        <v>0.895833333333333</v>
      </c>
      <c r="BO11" s="30" t="n">
        <v>0.916666666666667</v>
      </c>
      <c r="BP11" s="30" t="n">
        <v>0.9375</v>
      </c>
      <c r="BQ11" s="27"/>
      <c r="BR11" s="27"/>
      <c r="BT11" s="35" t="s">
        <v>4</v>
      </c>
      <c r="BU11" s="36"/>
      <c r="BV11" s="31" t="n">
        <v>0.208333333333333</v>
      </c>
      <c r="BW11" s="31" t="n">
        <v>0.213888888888889</v>
      </c>
      <c r="BX11" s="31" t="n">
        <v>0.221527777777778</v>
      </c>
      <c r="BY11" s="31" t="n">
        <v>0.228472222222222</v>
      </c>
      <c r="BZ11" s="31" t="n">
        <v>0.2375</v>
      </c>
      <c r="CA11" s="31" t="n">
        <v>0.242361111111111</v>
      </c>
      <c r="CB11" s="31" t="n">
        <v>0.251388888888889</v>
      </c>
      <c r="CC11" s="31" t="n">
        <v>0.254861111111111</v>
      </c>
      <c r="CD11" s="31" t="n">
        <v>0.263194444444444</v>
      </c>
      <c r="CE11" s="31" t="n">
        <v>0.270833333333333</v>
      </c>
      <c r="CF11" s="31" t="n">
        <v>0.277777777777778</v>
      </c>
      <c r="CG11" s="31" t="n">
        <v>0.290972222222222</v>
      </c>
      <c r="CH11" s="31" t="n">
        <v>0.297916666666667</v>
      </c>
      <c r="CI11" s="31" t="n">
        <v>0.301388888888889</v>
      </c>
      <c r="CJ11" s="31" t="n">
        <v>0.308333333333333</v>
      </c>
      <c r="CK11" s="31" t="n">
        <v>0.315277777777778</v>
      </c>
      <c r="CL11" s="31" t="n">
        <v>0.322916666666667</v>
      </c>
      <c r="CM11" s="31" t="n">
        <v>0.329861111111111</v>
      </c>
      <c r="CN11" s="31" t="n">
        <v>0.336805555555556</v>
      </c>
      <c r="CO11" s="31" t="n">
        <v>0.34375</v>
      </c>
      <c r="CP11" s="31" t="n">
        <v>0.351388888888889</v>
      </c>
      <c r="CQ11" s="31" t="n">
        <v>0.360416666666667</v>
      </c>
      <c r="CR11" s="31" t="n">
        <v>0.374305555555556</v>
      </c>
      <c r="CS11" s="33" t="s">
        <v>3</v>
      </c>
      <c r="CT11" s="30" t="n">
        <v>0.485416666666667</v>
      </c>
      <c r="CU11" s="30" t="n">
        <v>0.499305555555556</v>
      </c>
      <c r="CV11" s="30" t="n">
        <v>0.513194444444444</v>
      </c>
      <c r="CW11" s="30" t="n">
        <v>0.520138888888889</v>
      </c>
      <c r="CX11" s="30" t="n">
        <v>0.527083333333333</v>
      </c>
      <c r="CY11" s="30" t="n">
        <v>0.534027777777778</v>
      </c>
      <c r="CZ11" s="30" t="n">
        <v>0.540972222222222</v>
      </c>
      <c r="DA11" s="30" t="n">
        <v>0.545833333333333</v>
      </c>
      <c r="DB11" s="30" t="n">
        <v>0.554861111111111</v>
      </c>
      <c r="DC11" s="30" t="n">
        <v>0.560416666666667</v>
      </c>
      <c r="DD11" s="30" t="n">
        <v>0.56875</v>
      </c>
      <c r="DE11" s="30" t="n">
        <v>0.575694444444445</v>
      </c>
      <c r="DF11" s="30" t="n">
        <v>0.582638888888889</v>
      </c>
      <c r="DG11" s="30" t="n">
        <v>0.590277777777778</v>
      </c>
      <c r="DH11" s="30" t="n">
        <v>0.597916666666667</v>
      </c>
      <c r="DI11" s="30" t="n">
        <v>0.604861111111111</v>
      </c>
      <c r="DJ11" s="30" t="n">
        <v>0.6125</v>
      </c>
      <c r="DK11" s="30" t="n">
        <v>0.619444444444445</v>
      </c>
      <c r="DL11" s="30" t="n">
        <v>0.627083333333333</v>
      </c>
      <c r="DM11" s="30" t="n">
        <v>0.636111111111111</v>
      </c>
      <c r="DN11" s="30" t="n">
        <v>0.643055555555556</v>
      </c>
      <c r="DO11" s="30" t="n">
        <v>0.654861111111111</v>
      </c>
      <c r="DP11" s="30" t="n">
        <v>0.656944444444444</v>
      </c>
      <c r="DQ11" s="30" t="n">
        <v>0.664583333333333</v>
      </c>
      <c r="DR11" s="30" t="n">
        <v>0.670833333333333</v>
      </c>
      <c r="DS11" s="30" t="n">
        <v>0.679166666666667</v>
      </c>
      <c r="DT11" s="30" t="n">
        <v>0.688194444444444</v>
      </c>
      <c r="DU11" s="30" t="n">
        <v>0.696527777777778</v>
      </c>
      <c r="DV11" s="30" t="n">
        <v>0.703472222222222</v>
      </c>
      <c r="DW11" s="30" t="n">
        <v>0.711111111111111</v>
      </c>
      <c r="DX11" s="30" t="n">
        <v>0.719444444444444</v>
      </c>
      <c r="DY11" s="30" t="n">
        <v>0.725694444444444</v>
      </c>
      <c r="DZ11" s="30" t="n">
        <v>0.738888888888889</v>
      </c>
      <c r="EA11" s="30" t="n">
        <v>0.742361111111111</v>
      </c>
      <c r="EB11" s="30" t="n">
        <v>0.752777777777778</v>
      </c>
      <c r="EC11" s="30" t="n">
        <v>0.770138888888889</v>
      </c>
      <c r="ED11" s="30" t="n">
        <v>0.784027777777778</v>
      </c>
      <c r="EE11" s="30" t="n">
        <v>0.804861111111111</v>
      </c>
      <c r="EF11" s="30" t="n">
        <v>0.825694444444444</v>
      </c>
      <c r="EG11" s="30" t="n">
        <v>0.846527777777778</v>
      </c>
      <c r="EH11" s="30" t="n">
        <v>0.867361111111111</v>
      </c>
      <c r="EI11" s="30" t="n">
        <v>0.88125</v>
      </c>
      <c r="EJ11" s="30" t="n">
        <v>0.909027777777778</v>
      </c>
      <c r="EK11" s="30" t="n">
        <v>0.929861111111111</v>
      </c>
      <c r="EL11" s="30" t="n">
        <v>0.950694444444444</v>
      </c>
    </row>
    <row r="12" s="40" customFormat="true" ht="20.1" hidden="false" customHeight="true" outlineLevel="0" collapsed="false">
      <c r="A12" s="37" t="s">
        <v>5</v>
      </c>
      <c r="B12" s="38"/>
      <c r="C12" s="38"/>
      <c r="D12" s="39" t="n">
        <v>0.208333333333333</v>
      </c>
      <c r="E12" s="39" t="n">
        <v>0.215277777777778</v>
      </c>
      <c r="F12" s="39" t="n">
        <v>0.224305555555556</v>
      </c>
      <c r="G12" s="39" t="n">
        <f aca="false">G11+TIME(0,3,0)</f>
        <v>0.23125</v>
      </c>
      <c r="H12" s="39" t="n">
        <v>0.238194444444444</v>
      </c>
      <c r="I12" s="39" t="n">
        <f aca="false">I11+TIME(0,3,0)</f>
        <v>0.24375</v>
      </c>
      <c r="J12" s="39" t="n">
        <f aca="false">J11+TIME(0,3,0)</f>
        <v>0.252083333333333</v>
      </c>
      <c r="K12" s="39" t="n">
        <f aca="false">K11+TIME(0,3,0)</f>
        <v>0.259722222222222</v>
      </c>
      <c r="L12" s="39" t="n">
        <f aca="false">L11+TIME(0,3,0)</f>
        <v>0.266666666666667</v>
      </c>
      <c r="M12" s="39" t="n">
        <f aca="false">M11+TIME(0,3,0)</f>
        <v>0.272916666666667</v>
      </c>
      <c r="N12" s="39" t="n">
        <f aca="false">N11+TIME(0,3,0)</f>
        <v>0.279861111111111</v>
      </c>
      <c r="O12" s="39" t="n">
        <f aca="false">O11+TIME(0,3,0)</f>
        <v>0.290277777777778</v>
      </c>
      <c r="P12" s="39" t="n">
        <f aca="false">P11+TIME(0,3,0)</f>
        <v>0.297222222222222</v>
      </c>
      <c r="Q12" s="39" t="n">
        <f aca="false">Q11+TIME(0,3,0)</f>
        <v>0.304166666666667</v>
      </c>
      <c r="R12" s="39" t="n">
        <f aca="false">R11+TIME(0,3,0)</f>
        <v>0.311805555555556</v>
      </c>
      <c r="S12" s="39" t="n">
        <f aca="false">S11+TIME(0,3,0)</f>
        <v>0.31875</v>
      </c>
      <c r="T12" s="39" t="n">
        <f aca="false">T11+TIME(0,3,0)</f>
        <v>0.325694444444444</v>
      </c>
      <c r="U12" s="39" t="n">
        <f aca="false">U11+TIME(0,3,0)</f>
        <v>0.332638888888889</v>
      </c>
      <c r="V12" s="39" t="n">
        <f aca="false">V11+TIME(0,3,0)</f>
        <v>0.340277777777778</v>
      </c>
      <c r="W12" s="39" t="n">
        <f aca="false">W11+TIME(0,3,0)</f>
        <v>0.349305555555556</v>
      </c>
      <c r="X12" s="39" t="n">
        <f aca="false">X11+TIME(0,3,0)</f>
        <v>0.363194444444444</v>
      </c>
      <c r="Y12" s="33"/>
      <c r="Z12" s="39" t="n">
        <f aca="false">Z11+TIME(0,3,0)</f>
        <v>0.502083333333333</v>
      </c>
      <c r="AA12" s="39" t="n">
        <f aca="false">AA11+TIME(0,3,0)</f>
        <v>0.509027777777778</v>
      </c>
      <c r="AB12" s="39" t="n">
        <f aca="false">AB11+TIME(0,3,0)</f>
        <v>0.515972222222222</v>
      </c>
      <c r="AC12" s="39" t="n">
        <f aca="false">AC11+TIME(0,3,0)</f>
        <v>0.522916666666667</v>
      </c>
      <c r="AD12" s="39" t="n">
        <f aca="false">AD11+TIME(0,3,0)</f>
        <v>0.529861111111111</v>
      </c>
      <c r="AE12" s="39" t="n">
        <f aca="false">AE11+TIME(0,3,0)</f>
        <v>0.534722222222222</v>
      </c>
      <c r="AF12" s="39" t="n">
        <f aca="false">AF11+TIME(0,3,0)</f>
        <v>0.54375</v>
      </c>
      <c r="AG12" s="39" t="n">
        <f aca="false">AG11+TIME(0,3,0)</f>
        <v>0.549305555555556</v>
      </c>
      <c r="AH12" s="39" t="n">
        <f aca="false">AH11+TIME(0,3,0)</f>
        <v>0.557638888888889</v>
      </c>
      <c r="AI12" s="39" t="n">
        <f aca="false">AI11+TIME(0,3,0)</f>
        <v>0.564583333333333</v>
      </c>
      <c r="AJ12" s="39" t="n">
        <f aca="false">AJ11+TIME(0,3,0)</f>
        <v>0.571527777777778</v>
      </c>
      <c r="AK12" s="39" t="n">
        <f aca="false">AK11+TIME(0,3,0)</f>
        <v>0.579166666666667</v>
      </c>
      <c r="AL12" s="39" t="n">
        <f aca="false">AL11+TIME(0,3,0)</f>
        <v>0.586805555555556</v>
      </c>
      <c r="AM12" s="39" t="n">
        <f aca="false">AM11+TIME(0,3,0)</f>
        <v>0.59375</v>
      </c>
      <c r="AN12" s="39" t="n">
        <f aca="false">AN11+TIME(0,3,0)</f>
        <v>0.601388888888889</v>
      </c>
      <c r="AO12" s="39" t="n">
        <f aca="false">AO11+TIME(0,3,0)</f>
        <v>0.608333333333333</v>
      </c>
      <c r="AP12" s="39" t="n">
        <f aca="false">AP11+TIME(0,3,0)</f>
        <v>0.615972222222222</v>
      </c>
      <c r="AQ12" s="39" t="n">
        <f aca="false">AQ11+TIME(0,3,0)</f>
        <v>0.625</v>
      </c>
      <c r="AR12" s="39" t="n">
        <f aca="false">AR11+TIME(0,3,0)</f>
        <v>0.631944444444444</v>
      </c>
      <c r="AS12" s="39" t="n">
        <f aca="false">AS11+TIME(0,3,0)</f>
        <v>0.636805555555556</v>
      </c>
      <c r="AT12" s="39" t="n">
        <f aca="false">AT11+TIME(0,3,0)</f>
        <v>0.645833333333333</v>
      </c>
      <c r="AU12" s="39" t="n">
        <f aca="false">AU11+TIME(0,3,0)</f>
        <v>0.646527777777778</v>
      </c>
      <c r="AV12" s="39" t="n">
        <f aca="false">AV11+TIME(0,3,0)</f>
        <v>0.659722222222222</v>
      </c>
      <c r="AW12" s="39" t="n">
        <f aca="false">AW11+TIME(0,3,0)</f>
        <v>0.668055555555556</v>
      </c>
      <c r="AX12" s="39" t="n">
        <f aca="false">AX11+TIME(0,3,0)</f>
        <v>0.677083333333333</v>
      </c>
      <c r="AY12" s="39" t="n">
        <f aca="false">AY11+TIME(0,3,0)</f>
        <v>0.685416666666667</v>
      </c>
      <c r="AZ12" s="39" t="n">
        <f aca="false">AZ11+TIME(0,3,0)</f>
        <v>0.692361111111111</v>
      </c>
      <c r="BA12" s="39" t="n">
        <f aca="false">BA11+TIME(0,3,0)</f>
        <v>0.7</v>
      </c>
      <c r="BB12" s="39" t="n">
        <f aca="false">BB11+TIME(0,3,0)</f>
        <v>0.708333333333333</v>
      </c>
      <c r="BC12" s="39" t="n">
        <f aca="false">BC11+TIME(0,3,0)</f>
        <v>0.714583333333333</v>
      </c>
      <c r="BD12" s="39" t="n">
        <f aca="false">BD11+TIME(0,3,0)</f>
        <v>0.720833333333333</v>
      </c>
      <c r="BE12" s="39" t="n">
        <f aca="false">BE11+TIME(0,3,0)</f>
        <v>0.73125</v>
      </c>
      <c r="BF12" s="39" t="n">
        <f aca="false">BF11+TIME(0,3,0)</f>
        <v>0.741666666666667</v>
      </c>
      <c r="BG12" s="39" t="n">
        <f aca="false">BG11+TIME(0,3,0)</f>
        <v>0.759027777777778</v>
      </c>
      <c r="BH12" s="39" t="n">
        <f aca="false">BH11+TIME(0,3,0)</f>
        <v>0.772916666666667</v>
      </c>
      <c r="BI12" s="39" t="n">
        <f aca="false">BI11+TIME(0,3,0)</f>
        <v>0.79375</v>
      </c>
      <c r="BJ12" s="39" t="n">
        <f aca="false">BJ11+TIME(0,3,0)</f>
        <v>0.814583333333333</v>
      </c>
      <c r="BK12" s="39" t="n">
        <f aca="false">BK11+TIME(0,3,0)</f>
        <v>0.835416666666667</v>
      </c>
      <c r="BL12" s="39" t="n">
        <f aca="false">BL11+TIME(0,3,0)</f>
        <v>0.85625</v>
      </c>
      <c r="BM12" s="39" t="n">
        <f aca="false">BM11+TIME(0,3,0)</f>
        <v>0.870138888888889</v>
      </c>
      <c r="BN12" s="39" t="n">
        <f aca="false">BN11+TIME(0,3,0)</f>
        <v>0.897916666666667</v>
      </c>
      <c r="BO12" s="39" t="n">
        <f aca="false">BO11+TIME(0,3,0)</f>
        <v>0.91875</v>
      </c>
      <c r="BP12" s="39" t="n">
        <f aca="false">BP11+TIME(0,3,0)</f>
        <v>0.939583333333333</v>
      </c>
      <c r="BQ12" s="27"/>
      <c r="BR12" s="27"/>
      <c r="BT12" s="41" t="s">
        <v>6</v>
      </c>
      <c r="BU12" s="27"/>
      <c r="BV12" s="27"/>
      <c r="BW12" s="27"/>
      <c r="BX12" s="27"/>
      <c r="BY12" s="27"/>
      <c r="BZ12" s="27"/>
      <c r="CA12" s="27"/>
      <c r="CB12" s="27"/>
      <c r="CC12" s="27"/>
      <c r="CD12" s="39" t="n">
        <f aca="false">CD11+TIME(,5,)</f>
        <v>0.266666666666667</v>
      </c>
      <c r="CE12" s="39" t="n">
        <f aca="false">CE11+TIME(,5,)</f>
        <v>0.274305555555556</v>
      </c>
      <c r="CF12" s="39" t="n">
        <f aca="false">CF11+TIME(,5,)</f>
        <v>0.28125</v>
      </c>
      <c r="CG12" s="39" t="n">
        <f aca="false">CG11+TIME(,5,)</f>
        <v>0.294444444444444</v>
      </c>
      <c r="CH12" s="39" t="n">
        <f aca="false">CH11+TIME(,5,)</f>
        <v>0.301388888888889</v>
      </c>
      <c r="CI12" s="39" t="n">
        <f aca="false">CI11+TIME(,5,)</f>
        <v>0.304861111111111</v>
      </c>
      <c r="CJ12" s="39" t="n">
        <f aca="false">CJ11+TIME(,5,)</f>
        <v>0.311805555555556</v>
      </c>
      <c r="CK12" s="39" t="n">
        <f aca="false">CK11+TIME(,5,)</f>
        <v>0.31875</v>
      </c>
      <c r="CL12" s="39" t="n">
        <f aca="false">CL11+TIME(,5,)</f>
        <v>0.326388888888889</v>
      </c>
      <c r="CM12" s="39" t="n">
        <f aca="false">CM11+TIME(,5,)</f>
        <v>0.333333333333333</v>
      </c>
      <c r="CN12" s="39" t="n">
        <f aca="false">CN11+TIME(,5,)</f>
        <v>0.340277777777778</v>
      </c>
      <c r="CO12" s="27"/>
      <c r="CP12" s="27"/>
      <c r="CQ12" s="27"/>
      <c r="CR12" s="27"/>
      <c r="CS12" s="33"/>
      <c r="CT12" s="42"/>
      <c r="CU12" s="39" t="n">
        <f aca="false">CU11+TIME(,5,)</f>
        <v>0.502777777777778</v>
      </c>
      <c r="CV12" s="39" t="n">
        <f aca="false">CV11+TIME(,5,)</f>
        <v>0.516666666666667</v>
      </c>
      <c r="CW12" s="39" t="n">
        <f aca="false">CW11+TIME(,5,)</f>
        <v>0.523611111111111</v>
      </c>
      <c r="CX12" s="39" t="n">
        <f aca="false">CX11+TIME(,5,)</f>
        <v>0.530555555555556</v>
      </c>
      <c r="CY12" s="39" t="n">
        <f aca="false">CY11+TIME(,5,)</f>
        <v>0.5375</v>
      </c>
      <c r="CZ12" s="39" t="n">
        <f aca="false">CZ11+TIME(,5,)</f>
        <v>0.544444444444444</v>
      </c>
      <c r="DA12" s="39" t="n">
        <f aca="false">DA11+TIME(,5,)</f>
        <v>0.549305555555556</v>
      </c>
      <c r="DB12" s="39" t="n">
        <f aca="false">DB11+TIME(,5,)</f>
        <v>0.558333333333333</v>
      </c>
      <c r="DC12" s="39" t="n">
        <f aca="false">DC11+TIME(,5,)</f>
        <v>0.563888888888889</v>
      </c>
      <c r="DD12" s="39" t="n">
        <f aca="false">DD11+TIME(,5,)</f>
        <v>0.572222222222222</v>
      </c>
      <c r="DE12" s="39" t="n">
        <f aca="false">DE11+TIME(,5,)</f>
        <v>0.579166666666667</v>
      </c>
      <c r="DF12" s="39" t="n">
        <f aca="false">DF11+TIME(,5,)</f>
        <v>0.586111111111111</v>
      </c>
      <c r="DG12" s="39" t="n">
        <f aca="false">DG11+TIME(,5,)</f>
        <v>0.59375</v>
      </c>
      <c r="DH12" s="39" t="n">
        <f aca="false">DH11+TIME(,5,)</f>
        <v>0.601388888888889</v>
      </c>
      <c r="DI12" s="39" t="n">
        <f aca="false">DI11+TIME(,5,)</f>
        <v>0.608333333333333</v>
      </c>
      <c r="DJ12" s="39" t="n">
        <f aca="false">DJ11+TIME(,5,)</f>
        <v>0.615972222222222</v>
      </c>
      <c r="DK12" s="39" t="n">
        <f aca="false">DK11+TIME(,5,)</f>
        <v>0.622916666666667</v>
      </c>
      <c r="DL12" s="39" t="n">
        <f aca="false">DL11+TIME(,5,)</f>
        <v>0.630555555555556</v>
      </c>
      <c r="DM12" s="39" t="n">
        <f aca="false">DM11+TIME(,5,)</f>
        <v>0.639583333333333</v>
      </c>
      <c r="DN12" s="39" t="n">
        <f aca="false">DN11+TIME(,5,)</f>
        <v>0.646527777777778</v>
      </c>
      <c r="DO12" s="42"/>
      <c r="DP12" s="42"/>
      <c r="DQ12" s="39" t="n">
        <f aca="false">DQ11+TIME(,5,)</f>
        <v>0.668055555555556</v>
      </c>
      <c r="DR12" s="42"/>
      <c r="DS12" s="42"/>
    </row>
    <row r="13" s="34" customFormat="true" ht="20.1" hidden="false" customHeight="true" outlineLevel="0" collapsed="false">
      <c r="A13" s="41" t="s">
        <v>7</v>
      </c>
      <c r="B13" s="43"/>
      <c r="C13" s="43"/>
      <c r="D13" s="39" t="n">
        <f aca="false">D12+TIME(0,2,0)</f>
        <v>0.209722222222222</v>
      </c>
      <c r="E13" s="39" t="n">
        <f aca="false">E12+TIME(0,2,0)</f>
        <v>0.216666666666667</v>
      </c>
      <c r="F13" s="39" t="n">
        <f aca="false">F12+TIME(0,2,0)</f>
        <v>0.225694444444444</v>
      </c>
      <c r="G13" s="39" t="n">
        <f aca="false">G12+TIME(0,2,0)</f>
        <v>0.232638888888889</v>
      </c>
      <c r="H13" s="39" t="n">
        <f aca="false">H12+TIME(0,2,0)</f>
        <v>0.239583333333333</v>
      </c>
      <c r="I13" s="39" t="n">
        <f aca="false">I12+TIME(0,2,0)</f>
        <v>0.245138888888889</v>
      </c>
      <c r="J13" s="39" t="n">
        <f aca="false">J12+TIME(0,2,0)</f>
        <v>0.253472222222222</v>
      </c>
      <c r="K13" s="39" t="n">
        <f aca="false">K12+TIME(0,2,0)</f>
        <v>0.261111111111111</v>
      </c>
      <c r="L13" s="39" t="n">
        <f aca="false">L12+TIME(0,2,0)</f>
        <v>0.268055555555556</v>
      </c>
      <c r="M13" s="39" t="n">
        <f aca="false">M12+TIME(0,2,0)</f>
        <v>0.274305555555556</v>
      </c>
      <c r="N13" s="39" t="n">
        <f aca="false">N12+TIME(0,2,0)</f>
        <v>0.28125</v>
      </c>
      <c r="O13" s="39" t="n">
        <f aca="false">O12+TIME(0,2,0)</f>
        <v>0.291666666666667</v>
      </c>
      <c r="P13" s="39" t="n">
        <f aca="false">P12+TIME(0,2,0)</f>
        <v>0.298611111111111</v>
      </c>
      <c r="Q13" s="39" t="n">
        <f aca="false">Q12+TIME(0,2,0)</f>
        <v>0.305555555555556</v>
      </c>
      <c r="R13" s="39" t="n">
        <f aca="false">R12+TIME(0,2,0)</f>
        <v>0.313194444444444</v>
      </c>
      <c r="S13" s="39" t="n">
        <f aca="false">S12+TIME(0,2,0)</f>
        <v>0.320138888888889</v>
      </c>
      <c r="T13" s="39" t="n">
        <f aca="false">T12+TIME(0,2,0)</f>
        <v>0.327083333333333</v>
      </c>
      <c r="U13" s="39" t="n">
        <f aca="false">U12+TIME(0,2,0)</f>
        <v>0.334027777777778</v>
      </c>
      <c r="V13" s="39" t="n">
        <f aca="false">V12+TIME(0,2,0)</f>
        <v>0.341666666666667</v>
      </c>
      <c r="W13" s="39" t="n">
        <f aca="false">W12+TIME(0,2,0)</f>
        <v>0.350694444444444</v>
      </c>
      <c r="X13" s="39" t="n">
        <f aca="false">X12+TIME(0,2,0)</f>
        <v>0.364583333333333</v>
      </c>
      <c r="Y13" s="33"/>
      <c r="Z13" s="39" t="n">
        <f aca="false">Z12+TIME(0,2,0)</f>
        <v>0.503472222222222</v>
      </c>
      <c r="AA13" s="39" t="n">
        <f aca="false">AA12+TIME(0,2,0)</f>
        <v>0.510416666666667</v>
      </c>
      <c r="AB13" s="39" t="n">
        <f aca="false">AB12+TIME(0,2,0)</f>
        <v>0.517361111111111</v>
      </c>
      <c r="AC13" s="39" t="n">
        <f aca="false">AC12+TIME(0,2,0)</f>
        <v>0.524305555555556</v>
      </c>
      <c r="AD13" s="39" t="n">
        <f aca="false">AD12+TIME(0,2,0)</f>
        <v>0.53125</v>
      </c>
      <c r="AE13" s="39" t="n">
        <f aca="false">AE12+TIME(0,2,0)</f>
        <v>0.536111111111111</v>
      </c>
      <c r="AF13" s="39" t="n">
        <f aca="false">AF12+TIME(0,2,0)</f>
        <v>0.545138888888889</v>
      </c>
      <c r="AG13" s="39" t="n">
        <f aca="false">AG12+TIME(0,2,0)</f>
        <v>0.550694444444445</v>
      </c>
      <c r="AH13" s="39" t="n">
        <f aca="false">AH12+TIME(0,2,0)</f>
        <v>0.559027777777778</v>
      </c>
      <c r="AI13" s="39" t="n">
        <f aca="false">AI12+TIME(0,2,0)</f>
        <v>0.565972222222222</v>
      </c>
      <c r="AJ13" s="39" t="n">
        <f aca="false">AJ12+TIME(0,2,0)</f>
        <v>0.572916666666667</v>
      </c>
      <c r="AK13" s="39" t="n">
        <f aca="false">AK12+TIME(0,2,0)</f>
        <v>0.580555555555556</v>
      </c>
      <c r="AL13" s="39" t="n">
        <f aca="false">AL12+TIME(0,2,0)</f>
        <v>0.588194444444445</v>
      </c>
      <c r="AM13" s="39" t="n">
        <f aca="false">AM12+TIME(0,2,0)</f>
        <v>0.595138888888889</v>
      </c>
      <c r="AN13" s="39" t="n">
        <f aca="false">AN12+TIME(0,2,0)</f>
        <v>0.602777777777778</v>
      </c>
      <c r="AO13" s="39" t="n">
        <f aca="false">AO12+TIME(0,2,0)</f>
        <v>0.609722222222222</v>
      </c>
      <c r="AP13" s="39" t="n">
        <f aca="false">AP12+TIME(0,2,0)</f>
        <v>0.617361111111111</v>
      </c>
      <c r="AQ13" s="39" t="n">
        <f aca="false">AQ12+TIME(0,2,0)</f>
        <v>0.626388888888889</v>
      </c>
      <c r="AR13" s="39" t="n">
        <f aca="false">AR12+TIME(0,2,0)</f>
        <v>0.633333333333333</v>
      </c>
      <c r="AS13" s="39" t="n">
        <f aca="false">AS12+TIME(0,2,0)</f>
        <v>0.638194444444444</v>
      </c>
      <c r="AT13" s="39" t="n">
        <f aca="false">AT12+TIME(0,2,0)</f>
        <v>0.647222222222222</v>
      </c>
      <c r="AU13" s="39" t="n">
        <f aca="false">AU12+TIME(0,2,0)</f>
        <v>0.647916666666667</v>
      </c>
      <c r="AV13" s="39" t="n">
        <f aca="false">AV12+TIME(0,2,0)</f>
        <v>0.661111111111111</v>
      </c>
      <c r="AW13" s="39" t="n">
        <f aca="false">AW12+TIME(0,2,0)</f>
        <v>0.669444444444444</v>
      </c>
      <c r="AX13" s="39" t="n">
        <f aca="false">AX12+TIME(0,2,0)</f>
        <v>0.678472222222222</v>
      </c>
      <c r="AY13" s="39" t="n">
        <f aca="false">AY12+TIME(0,2,0)</f>
        <v>0.686805555555556</v>
      </c>
      <c r="AZ13" s="39" t="n">
        <f aca="false">AZ12+TIME(0,2,0)</f>
        <v>0.69375</v>
      </c>
      <c r="BA13" s="39" t="n">
        <f aca="false">BA12+TIME(0,2,0)</f>
        <v>0.701388888888889</v>
      </c>
      <c r="BB13" s="39" t="n">
        <f aca="false">BB12+TIME(0,2,0)</f>
        <v>0.709722222222222</v>
      </c>
      <c r="BC13" s="39" t="n">
        <f aca="false">BC12+TIME(0,2,0)</f>
        <v>0.715972222222222</v>
      </c>
      <c r="BD13" s="39" t="n">
        <f aca="false">BD12+TIME(0,2,0)</f>
        <v>0.722222222222222</v>
      </c>
      <c r="BE13" s="39" t="n">
        <f aca="false">BE12+TIME(0,2,0)</f>
        <v>0.732638888888889</v>
      </c>
      <c r="BF13" s="39" t="n">
        <f aca="false">BF12+TIME(0,2,0)</f>
        <v>0.743055555555556</v>
      </c>
      <c r="BG13" s="39" t="n">
        <f aca="false">BG12+TIME(0,2,0)</f>
        <v>0.760416666666667</v>
      </c>
      <c r="BH13" s="39" t="n">
        <f aca="false">BH12+TIME(0,2,0)</f>
        <v>0.774305555555556</v>
      </c>
      <c r="BI13" s="39" t="n">
        <f aca="false">BI12+TIME(0,2,0)</f>
        <v>0.795138888888889</v>
      </c>
      <c r="BJ13" s="39" t="n">
        <f aca="false">BJ12+TIME(0,2,0)</f>
        <v>0.815972222222222</v>
      </c>
      <c r="BK13" s="39" t="n">
        <f aca="false">BK12+TIME(0,2,0)</f>
        <v>0.836805555555556</v>
      </c>
      <c r="BL13" s="39" t="n">
        <f aca="false">BL12+TIME(0,2,0)</f>
        <v>0.857638888888889</v>
      </c>
      <c r="BM13" s="39" t="n">
        <f aca="false">BM12+TIME(0,2,0)</f>
        <v>0.871527777777778</v>
      </c>
      <c r="BN13" s="39" t="n">
        <f aca="false">BN12+TIME(0,2,0)</f>
        <v>0.899305555555556</v>
      </c>
      <c r="BO13" s="39" t="n">
        <f aca="false">BO12+TIME(0,2,0)</f>
        <v>0.920138888888889</v>
      </c>
      <c r="BP13" s="39" t="n">
        <f aca="false">BP12+TIME(0,2,0)</f>
        <v>0.940972222222222</v>
      </c>
      <c r="BQ13" s="27"/>
      <c r="BR13" s="27"/>
      <c r="BT13" s="41" t="s">
        <v>8</v>
      </c>
      <c r="BU13" s="27"/>
      <c r="BV13" s="39" t="n">
        <f aca="false">BV11+TIME(0,4,0)</f>
        <v>0.211111111111111</v>
      </c>
      <c r="BW13" s="39" t="n">
        <f aca="false">BW11+TIME(0,4,0)</f>
        <v>0.216666666666667</v>
      </c>
      <c r="BX13" s="39" t="n">
        <f aca="false">BX11+TIME(0,4,0)</f>
        <v>0.224305555555556</v>
      </c>
      <c r="BY13" s="39" t="n">
        <f aca="false">BY11+TIME(0,4,0)</f>
        <v>0.23125</v>
      </c>
      <c r="BZ13" s="39" t="n">
        <f aca="false">BZ11+TIME(0,4,0)</f>
        <v>0.240277777777778</v>
      </c>
      <c r="CA13" s="39" t="n">
        <f aca="false">CA11+TIME(0,4,0)</f>
        <v>0.245138888888889</v>
      </c>
      <c r="CB13" s="39" t="n">
        <f aca="false">CB11+TIME(0,4,0)</f>
        <v>0.254166666666667</v>
      </c>
      <c r="CC13" s="39" t="n">
        <f aca="false">CC11+TIME(0,4,0)</f>
        <v>0.257638888888889</v>
      </c>
      <c r="CD13" s="39" t="n">
        <f aca="false">CD12+TIME(,2,)</f>
        <v>0.268055555555556</v>
      </c>
      <c r="CE13" s="39" t="n">
        <f aca="false">CE12+TIME(,2,)</f>
        <v>0.275694444444444</v>
      </c>
      <c r="CF13" s="39" t="n">
        <f aca="false">CF12+TIME(,2,)</f>
        <v>0.282638888888889</v>
      </c>
      <c r="CG13" s="39" t="n">
        <f aca="false">CG12+TIME(,2,)</f>
        <v>0.295833333333333</v>
      </c>
      <c r="CH13" s="39" t="n">
        <f aca="false">CH12+TIME(,2,)</f>
        <v>0.302777777777778</v>
      </c>
      <c r="CI13" s="39" t="n">
        <f aca="false">CI12+TIME(,2,)</f>
        <v>0.30625</v>
      </c>
      <c r="CJ13" s="39" t="n">
        <f aca="false">CJ12+TIME(,2,)</f>
        <v>0.313194444444444</v>
      </c>
      <c r="CK13" s="39" t="n">
        <f aca="false">CK12+TIME(,2,)</f>
        <v>0.320138888888889</v>
      </c>
      <c r="CL13" s="39" t="n">
        <f aca="false">CL12+TIME(,2,)</f>
        <v>0.327777777777778</v>
      </c>
      <c r="CM13" s="39" t="n">
        <f aca="false">CM12+TIME(,2,)</f>
        <v>0.334722222222222</v>
      </c>
      <c r="CN13" s="39" t="n">
        <f aca="false">CN12+TIME(,2,)</f>
        <v>0.341666666666667</v>
      </c>
      <c r="CO13" s="39" t="n">
        <f aca="false">CO11+TIME(0,4,0)</f>
        <v>0.346527777777778</v>
      </c>
      <c r="CP13" s="39" t="n">
        <f aca="false">CP11+TIME(0,4,0)</f>
        <v>0.354166666666667</v>
      </c>
      <c r="CQ13" s="39" t="n">
        <f aca="false">CQ11+TIME(0,4,0)</f>
        <v>0.363194444444444</v>
      </c>
      <c r="CR13" s="39" t="n">
        <f aca="false">CR11+TIME(0,4,0)</f>
        <v>0.377083333333333</v>
      </c>
      <c r="CS13" s="33"/>
      <c r="CT13" s="42"/>
      <c r="CU13" s="39" t="n">
        <f aca="false">CU12+TIME(,2,)</f>
        <v>0.504166666666667</v>
      </c>
      <c r="CV13" s="39" t="n">
        <f aca="false">CV12+TIME(,2,)</f>
        <v>0.518055555555556</v>
      </c>
      <c r="CW13" s="39" t="n">
        <f aca="false">CW12+TIME(,2,)</f>
        <v>0.525</v>
      </c>
      <c r="CX13" s="39" t="n">
        <f aca="false">CX12+TIME(,2,)</f>
        <v>0.531944444444444</v>
      </c>
      <c r="CY13" s="39" t="n">
        <f aca="false">CY12+TIME(,2,)</f>
        <v>0.538888888888889</v>
      </c>
      <c r="CZ13" s="39" t="n">
        <f aca="false">CZ12+TIME(,2,)</f>
        <v>0.545833333333333</v>
      </c>
      <c r="DA13" s="39" t="n">
        <f aca="false">DA12+TIME(,2,)</f>
        <v>0.550694444444445</v>
      </c>
      <c r="DB13" s="39" t="n">
        <f aca="false">DB12+TIME(,2,)</f>
        <v>0.559722222222222</v>
      </c>
      <c r="DC13" s="39" t="n">
        <f aca="false">DC12+TIME(,2,)</f>
        <v>0.565277777777778</v>
      </c>
      <c r="DD13" s="39" t="n">
        <f aca="false">DD12+TIME(,2,)</f>
        <v>0.573611111111111</v>
      </c>
      <c r="DE13" s="39" t="n">
        <f aca="false">DE12+TIME(,2,)</f>
        <v>0.580555555555556</v>
      </c>
      <c r="DF13" s="39" t="n">
        <f aca="false">DF12+TIME(,2,)</f>
        <v>0.5875</v>
      </c>
      <c r="DG13" s="39" t="n">
        <f aca="false">DG12+TIME(,2,)</f>
        <v>0.595138888888889</v>
      </c>
      <c r="DH13" s="39" t="n">
        <f aca="false">DH12+TIME(,2,)</f>
        <v>0.602777777777778</v>
      </c>
      <c r="DI13" s="39" t="n">
        <f aca="false">DI12+TIME(,2,)</f>
        <v>0.609722222222222</v>
      </c>
      <c r="DJ13" s="39" t="n">
        <f aca="false">DJ12+TIME(,2,)</f>
        <v>0.617361111111111</v>
      </c>
      <c r="DK13" s="39" t="n">
        <f aca="false">DK12+TIME(,2,)</f>
        <v>0.624305555555556</v>
      </c>
      <c r="DL13" s="39" t="n">
        <f aca="false">DL12+TIME(,2,)</f>
        <v>0.631944444444444</v>
      </c>
      <c r="DM13" s="39" t="n">
        <f aca="false">DM12+TIME(,2,)</f>
        <v>0.640972222222222</v>
      </c>
      <c r="DN13" s="39" t="n">
        <f aca="false">DN12+TIME(,2,)</f>
        <v>0.647916666666667</v>
      </c>
      <c r="DO13" s="39" t="n">
        <f aca="false">DO11+TIME(0,4,0)</f>
        <v>0.657638888888889</v>
      </c>
      <c r="DP13" s="39" t="n">
        <f aca="false">DP11+TIME(0,4,0)</f>
        <v>0.659722222222222</v>
      </c>
      <c r="DQ13" s="39" t="n">
        <f aca="false">DQ12+TIME(,2,)</f>
        <v>0.669444444444444</v>
      </c>
      <c r="DR13" s="39" t="n">
        <f aca="false">DR11+TIME(0,4,0)</f>
        <v>0.673611111111111</v>
      </c>
      <c r="DS13" s="39" t="n">
        <f aca="false">DS11+TIME(0,4,0)</f>
        <v>0.681944444444445</v>
      </c>
      <c r="DT13" s="39" t="n">
        <f aca="false">DT11+TIME(0,4,0)</f>
        <v>0.690972222222222</v>
      </c>
      <c r="DU13" s="39" t="n">
        <f aca="false">DU11+TIME(0,4,0)</f>
        <v>0.699305555555556</v>
      </c>
      <c r="DV13" s="39" t="n">
        <f aca="false">DV11+TIME(0,4,0)</f>
        <v>0.70625</v>
      </c>
      <c r="DW13" s="39" t="n">
        <f aca="false">DW11+TIME(0,4,0)</f>
        <v>0.713888888888889</v>
      </c>
      <c r="DX13" s="39" t="n">
        <f aca="false">DX11+TIME(0,4,0)</f>
        <v>0.722222222222222</v>
      </c>
      <c r="DY13" s="39" t="n">
        <f aca="false">DY11+TIME(0,4,0)</f>
        <v>0.728472222222222</v>
      </c>
      <c r="DZ13" s="39" t="n">
        <f aca="false">DZ11+TIME(0,4,0)</f>
        <v>0.741666666666667</v>
      </c>
      <c r="EA13" s="39" t="n">
        <f aca="false">EA11+TIME(0,4,0)</f>
        <v>0.745138888888889</v>
      </c>
      <c r="EB13" s="39" t="n">
        <f aca="false">EB11+TIME(0,4,0)</f>
        <v>0.755555555555556</v>
      </c>
      <c r="EC13" s="39" t="n">
        <f aca="false">EC11+TIME(0,4,0)</f>
        <v>0.772916666666667</v>
      </c>
      <c r="ED13" s="39" t="n">
        <f aca="false">ED11+TIME(0,4,0)</f>
        <v>0.786805555555556</v>
      </c>
      <c r="EE13" s="39" t="n">
        <f aca="false">EE11+TIME(0,4,0)</f>
        <v>0.807638888888889</v>
      </c>
      <c r="EF13" s="39" t="n">
        <f aca="false">EF11+TIME(0,4,0)</f>
        <v>0.828472222222222</v>
      </c>
      <c r="EG13" s="39" t="n">
        <f aca="false">EG11+TIME(0,4,0)</f>
        <v>0.849305555555556</v>
      </c>
      <c r="EH13" s="39" t="n">
        <f aca="false">EH11+TIME(0,4,0)</f>
        <v>0.870138888888889</v>
      </c>
      <c r="EI13" s="39" t="n">
        <f aca="false">EI11+TIME(0,4,0)</f>
        <v>0.884027777777778</v>
      </c>
      <c r="EJ13" s="39" t="n">
        <f aca="false">EJ11+TIME(0,4,0)</f>
        <v>0.911805555555556</v>
      </c>
      <c r="EK13" s="39" t="n">
        <f aca="false">EK11+TIME(0,4,0)</f>
        <v>0.932638888888889</v>
      </c>
      <c r="EL13" s="39" t="n">
        <f aca="false">EL11+TIME(0,4,0)</f>
        <v>0.953472222222222</v>
      </c>
    </row>
    <row r="14" s="34" customFormat="true" ht="20.1" hidden="false" customHeight="true" outlineLevel="0" collapsed="false">
      <c r="A14" s="44" t="s">
        <v>9</v>
      </c>
      <c r="B14" s="45"/>
      <c r="C14" s="43"/>
      <c r="D14" s="31"/>
      <c r="E14" s="31"/>
      <c r="F14" s="31"/>
      <c r="G14" s="31"/>
      <c r="H14" s="31"/>
      <c r="I14" s="31"/>
      <c r="J14" s="31"/>
      <c r="K14" s="31"/>
      <c r="L14" s="31"/>
      <c r="M14" s="31" t="n">
        <v>0.277777777777778</v>
      </c>
      <c r="N14" s="31" t="n">
        <v>0.284722222222222</v>
      </c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3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 t="n">
        <v>0.641666666666667</v>
      </c>
      <c r="AT14" s="31"/>
      <c r="AU14" s="31" t="n">
        <v>0.651388888888889</v>
      </c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27"/>
      <c r="BR14" s="27"/>
      <c r="BT14" s="28" t="s">
        <v>10</v>
      </c>
      <c r="BU14" s="36"/>
      <c r="BV14" s="31" t="n">
        <f aca="false">BV13+TIME(0,2,0)</f>
        <v>0.2125</v>
      </c>
      <c r="BW14" s="31" t="n">
        <f aca="false">BW13+TIME(0,2,0)</f>
        <v>0.218055555555556</v>
      </c>
      <c r="BX14" s="31" t="n">
        <f aca="false">BX13+TIME(0,2,0)</f>
        <v>0.225694444444444</v>
      </c>
      <c r="BY14" s="31" t="n">
        <f aca="false">BY13+TIME(0,2,0)</f>
        <v>0.232638888888889</v>
      </c>
      <c r="BZ14" s="31" t="n">
        <f aca="false">BZ13+TIME(0,2,0)</f>
        <v>0.241666666666667</v>
      </c>
      <c r="CA14" s="31" t="n">
        <f aca="false">CA13+TIME(0,2,0)</f>
        <v>0.246527777777778</v>
      </c>
      <c r="CB14" s="31" t="n">
        <f aca="false">CB13+TIME(0,2,0)</f>
        <v>0.255555555555556</v>
      </c>
      <c r="CC14" s="31" t="n">
        <f aca="false">CC13+TIME(0,2,0)</f>
        <v>0.259027777777778</v>
      </c>
      <c r="CD14" s="31" t="n">
        <f aca="false">CD13+TIME(0,2,0)</f>
        <v>0.269444444444444</v>
      </c>
      <c r="CE14" s="31" t="n">
        <f aca="false">CE13+TIME(0,2,0)</f>
        <v>0.277083333333333</v>
      </c>
      <c r="CF14" s="31" t="n">
        <f aca="false">CF13+TIME(0,2,0)</f>
        <v>0.284027777777778</v>
      </c>
      <c r="CG14" s="31" t="n">
        <f aca="false">CG13+TIME(0,2,0)</f>
        <v>0.297222222222222</v>
      </c>
      <c r="CH14" s="31" t="n">
        <f aca="false">CH13+TIME(0,2,0)</f>
        <v>0.304166666666667</v>
      </c>
      <c r="CI14" s="31" t="n">
        <f aca="false">CI13+TIME(0,2,0)</f>
        <v>0.307638888888889</v>
      </c>
      <c r="CJ14" s="31" t="n">
        <f aca="false">CJ13+TIME(0,2,0)</f>
        <v>0.314583333333333</v>
      </c>
      <c r="CK14" s="31" t="n">
        <f aca="false">CK13+TIME(0,2,0)</f>
        <v>0.321527777777778</v>
      </c>
      <c r="CL14" s="31" t="n">
        <f aca="false">CL13+TIME(0,2,0)</f>
        <v>0.329166666666667</v>
      </c>
      <c r="CM14" s="31" t="n">
        <f aca="false">CM13+TIME(0,2,0)</f>
        <v>0.336111111111111</v>
      </c>
      <c r="CN14" s="31" t="n">
        <f aca="false">CN13+TIME(0,2,0)</f>
        <v>0.343055555555556</v>
      </c>
      <c r="CO14" s="31" t="n">
        <f aca="false">CO13+TIME(0,2,0)</f>
        <v>0.347916666666667</v>
      </c>
      <c r="CP14" s="31" t="n">
        <f aca="false">CP13+TIME(0,2,0)</f>
        <v>0.355555555555556</v>
      </c>
      <c r="CQ14" s="31" t="n">
        <f aca="false">CQ13+TIME(0,2,0)</f>
        <v>0.364583333333333</v>
      </c>
      <c r="CR14" s="31" t="n">
        <f aca="false">CR13+TIME(0,2,0)</f>
        <v>0.378472222222222</v>
      </c>
      <c r="CS14" s="33"/>
      <c r="CT14" s="31"/>
      <c r="CU14" s="31" t="n">
        <f aca="false">CU13+TIME(0,2,0)</f>
        <v>0.505555555555556</v>
      </c>
      <c r="CV14" s="31" t="n">
        <f aca="false">CV13+TIME(0,2,0)</f>
        <v>0.519444444444445</v>
      </c>
      <c r="CW14" s="31" t="n">
        <f aca="false">CW13+TIME(0,2,0)</f>
        <v>0.526388888888889</v>
      </c>
      <c r="CX14" s="31" t="n">
        <f aca="false">CX13+TIME(0,2,0)</f>
        <v>0.533333333333333</v>
      </c>
      <c r="CY14" s="31" t="n">
        <f aca="false">CY13+TIME(0,2,0)</f>
        <v>0.540277777777778</v>
      </c>
      <c r="CZ14" s="31" t="n">
        <f aca="false">CZ13+TIME(0,2,0)</f>
        <v>0.547222222222222</v>
      </c>
      <c r="DA14" s="31" t="n">
        <f aca="false">DA13+TIME(0,2,0)</f>
        <v>0.552083333333333</v>
      </c>
      <c r="DB14" s="31" t="n">
        <f aca="false">DB13+TIME(0,2,0)</f>
        <v>0.561111111111111</v>
      </c>
      <c r="DC14" s="31" t="n">
        <f aca="false">DC13+TIME(0,2,0)</f>
        <v>0.566666666666667</v>
      </c>
      <c r="DD14" s="31" t="n">
        <f aca="false">DD13+TIME(0,2,0)</f>
        <v>0.575</v>
      </c>
      <c r="DE14" s="31" t="n">
        <f aca="false">DE13+TIME(0,2,0)</f>
        <v>0.581944444444445</v>
      </c>
      <c r="DF14" s="31" t="n">
        <f aca="false">DF13+TIME(0,2,0)</f>
        <v>0.588888888888889</v>
      </c>
      <c r="DG14" s="31" t="n">
        <f aca="false">DG13+TIME(0,2,0)</f>
        <v>0.596527777777778</v>
      </c>
      <c r="DH14" s="31" t="n">
        <f aca="false">DH13+TIME(0,2,0)</f>
        <v>0.604166666666667</v>
      </c>
      <c r="DI14" s="31" t="n">
        <f aca="false">DI13+TIME(0,2,0)</f>
        <v>0.611111111111111</v>
      </c>
      <c r="DJ14" s="31" t="n">
        <f aca="false">DJ13+TIME(0,2,0)</f>
        <v>0.61875</v>
      </c>
      <c r="DK14" s="31" t="n">
        <f aca="false">DK13+TIME(0,2,0)</f>
        <v>0.625694444444444</v>
      </c>
      <c r="DL14" s="31" t="n">
        <f aca="false">DL13+TIME(0,2,0)</f>
        <v>0.633333333333333</v>
      </c>
      <c r="DM14" s="31" t="n">
        <f aca="false">DM13+TIME(0,2,0)</f>
        <v>0.642361111111111</v>
      </c>
      <c r="DN14" s="31" t="n">
        <f aca="false">DN13+TIME(0,2,0)</f>
        <v>0.649305555555556</v>
      </c>
      <c r="DO14" s="31" t="n">
        <f aca="false">DO13+TIME(0,2,0)</f>
        <v>0.659027777777778</v>
      </c>
      <c r="DP14" s="31" t="n">
        <f aca="false">DP13+TIME(0,2,0)</f>
        <v>0.661111111111111</v>
      </c>
      <c r="DQ14" s="31" t="n">
        <f aca="false">DQ13+TIME(0,2,0)</f>
        <v>0.670833333333333</v>
      </c>
      <c r="DR14" s="31" t="n">
        <f aca="false">DR13+TIME(0,2,0)</f>
        <v>0.675</v>
      </c>
      <c r="DS14" s="31" t="n">
        <f aca="false">DS13+TIME(0,2,0)</f>
        <v>0.683333333333333</v>
      </c>
      <c r="DT14" s="31" t="n">
        <f aca="false">DT13+TIME(0,2,0)</f>
        <v>0.692361111111111</v>
      </c>
      <c r="DU14" s="31" t="n">
        <f aca="false">DU13+TIME(0,2,0)</f>
        <v>0.700694444444444</v>
      </c>
      <c r="DV14" s="31" t="n">
        <f aca="false">DV13+TIME(0,2,0)</f>
        <v>0.707638888888889</v>
      </c>
      <c r="DW14" s="31" t="n">
        <f aca="false">DW13+TIME(0,2,0)</f>
        <v>0.715277777777778</v>
      </c>
      <c r="DX14" s="31" t="n">
        <f aca="false">DX13+TIME(0,2,0)</f>
        <v>0.723611111111111</v>
      </c>
      <c r="DY14" s="31" t="n">
        <f aca="false">DY13+TIME(0,2,0)</f>
        <v>0.729861111111111</v>
      </c>
      <c r="DZ14" s="31" t="n">
        <f aca="false">DZ13+TIME(0,2,0)</f>
        <v>0.743055555555556</v>
      </c>
      <c r="EA14" s="31" t="n">
        <f aca="false">EA13+TIME(0,2,0)</f>
        <v>0.746527777777778</v>
      </c>
      <c r="EB14" s="31" t="n">
        <f aca="false">EB13+TIME(0,2,0)</f>
        <v>0.756944444444444</v>
      </c>
      <c r="EC14" s="31" t="n">
        <f aca="false">EC13+TIME(0,2,0)</f>
        <v>0.774305555555556</v>
      </c>
      <c r="ED14" s="31" t="n">
        <f aca="false">ED13+TIME(0,2,0)</f>
        <v>0.788194444444444</v>
      </c>
      <c r="EE14" s="31" t="n">
        <f aca="false">EE13+TIME(0,2,0)</f>
        <v>0.809027777777778</v>
      </c>
      <c r="EF14" s="31" t="n">
        <f aca="false">EF13+TIME(0,2,0)</f>
        <v>0.829861111111111</v>
      </c>
      <c r="EG14" s="31" t="n">
        <f aca="false">EG13+TIME(0,2,0)</f>
        <v>0.850694444444444</v>
      </c>
      <c r="EH14" s="31" t="n">
        <f aca="false">EH13+TIME(0,2,0)</f>
        <v>0.871527777777778</v>
      </c>
      <c r="EI14" s="31" t="n">
        <f aca="false">EI13+TIME(0,2,0)</f>
        <v>0.885416666666667</v>
      </c>
      <c r="EJ14" s="31" t="n">
        <f aca="false">EJ13+TIME(0,2,0)</f>
        <v>0.913194444444444</v>
      </c>
      <c r="EK14" s="31" t="n">
        <f aca="false">EK13+TIME(0,2,0)</f>
        <v>0.934027777777778</v>
      </c>
      <c r="EL14" s="31" t="n">
        <f aca="false">EL13+TIME(0,2,0)</f>
        <v>0.954861111111111</v>
      </c>
    </row>
    <row r="15" s="34" customFormat="true" ht="20.1" hidden="false" customHeight="true" outlineLevel="0" collapsed="false">
      <c r="A15" s="37" t="s">
        <v>11</v>
      </c>
      <c r="B15" s="38"/>
      <c r="C15" s="29"/>
      <c r="D15" s="39" t="n">
        <f aca="false">D13+TIME(0,1,0)</f>
        <v>0.210416666666667</v>
      </c>
      <c r="E15" s="39" t="n">
        <f aca="false">E13+TIME(0,1,0)</f>
        <v>0.217361111111111</v>
      </c>
      <c r="F15" s="39" t="n">
        <f aca="false">F13+TIME(0,1,0)</f>
        <v>0.226388888888889</v>
      </c>
      <c r="G15" s="39" t="n">
        <f aca="false">G13+TIME(0,1,0)</f>
        <v>0.233333333333333</v>
      </c>
      <c r="H15" s="39" t="n">
        <f aca="false">H13+TIME(0,1,0)</f>
        <v>0.240277777777778</v>
      </c>
      <c r="I15" s="39" t="n">
        <f aca="false">I13+TIME(0,1,0)</f>
        <v>0.245833333333333</v>
      </c>
      <c r="J15" s="39" t="n">
        <f aca="false">J13+TIME(0,1,0)</f>
        <v>0.254166666666667</v>
      </c>
      <c r="K15" s="39" t="n">
        <f aca="false">K13+TIME(0,1,0)</f>
        <v>0.261805555555556</v>
      </c>
      <c r="L15" s="39" t="n">
        <f aca="false">L13+TIME(0,1,0)</f>
        <v>0.26875</v>
      </c>
      <c r="M15" s="39" t="n">
        <f aca="false">M13+TIME(0,10,0)</f>
        <v>0.28125</v>
      </c>
      <c r="N15" s="39" t="n">
        <f aca="false">N13+TIME(0,10,0)</f>
        <v>0.288194444444444</v>
      </c>
      <c r="O15" s="39" t="n">
        <f aca="false">O13+TIME(0,1,0)</f>
        <v>0.292361111111111</v>
      </c>
      <c r="P15" s="39" t="n">
        <f aca="false">P13+TIME(0,1,0)</f>
        <v>0.299305555555556</v>
      </c>
      <c r="Q15" s="39" t="n">
        <f aca="false">Q13+TIME(0,1,0)</f>
        <v>0.30625</v>
      </c>
      <c r="R15" s="39" t="n">
        <f aca="false">R13+TIME(0,1,0)</f>
        <v>0.313888888888889</v>
      </c>
      <c r="S15" s="39" t="n">
        <f aca="false">S13+TIME(0,1,0)</f>
        <v>0.320833333333333</v>
      </c>
      <c r="T15" s="39" t="n">
        <f aca="false">T13+TIME(0,1,0)</f>
        <v>0.327777777777778</v>
      </c>
      <c r="U15" s="39" t="n">
        <f aca="false">U13+TIME(0,1,0)</f>
        <v>0.334722222222222</v>
      </c>
      <c r="V15" s="39" t="n">
        <f aca="false">V13+TIME(0,1,0)</f>
        <v>0.342361111111111</v>
      </c>
      <c r="W15" s="39" t="n">
        <f aca="false">W13+TIME(0,1,0)</f>
        <v>0.351388888888889</v>
      </c>
      <c r="X15" s="39" t="n">
        <f aca="false">X13+TIME(0,1,0)</f>
        <v>0.365277777777778</v>
      </c>
      <c r="Y15" s="33"/>
      <c r="Z15" s="39" t="n">
        <f aca="false">Z13+TIME(0,1,0)</f>
        <v>0.504166666666667</v>
      </c>
      <c r="AA15" s="39" t="n">
        <f aca="false">AA13+TIME(0,1,0)</f>
        <v>0.511111111111111</v>
      </c>
      <c r="AB15" s="39" t="n">
        <f aca="false">AB13+TIME(0,1,0)</f>
        <v>0.518055555555556</v>
      </c>
      <c r="AC15" s="39" t="n">
        <f aca="false">AC13+TIME(0,1,0)</f>
        <v>0.525</v>
      </c>
      <c r="AD15" s="39" t="n">
        <f aca="false">AD13+TIME(0,1,0)</f>
        <v>0.531944444444444</v>
      </c>
      <c r="AE15" s="39" t="n">
        <f aca="false">AE13+TIME(0,1,0)</f>
        <v>0.536805555555556</v>
      </c>
      <c r="AF15" s="39" t="n">
        <f aca="false">AF13+TIME(0,1,0)</f>
        <v>0.545833333333333</v>
      </c>
      <c r="AG15" s="39" t="n">
        <f aca="false">AG13+TIME(0,1,0)</f>
        <v>0.551388888888889</v>
      </c>
      <c r="AH15" s="39" t="n">
        <f aca="false">AH13+TIME(0,1,0)</f>
        <v>0.559722222222222</v>
      </c>
      <c r="AI15" s="39" t="n">
        <f aca="false">AI13+TIME(0,1,0)</f>
        <v>0.566666666666667</v>
      </c>
      <c r="AJ15" s="39" t="n">
        <f aca="false">AJ13+TIME(0,1,0)</f>
        <v>0.573611111111111</v>
      </c>
      <c r="AK15" s="39" t="n">
        <f aca="false">AK13+TIME(0,1,0)</f>
        <v>0.58125</v>
      </c>
      <c r="AL15" s="39" t="n">
        <f aca="false">AL13+TIME(0,1,0)</f>
        <v>0.588888888888889</v>
      </c>
      <c r="AM15" s="39" t="n">
        <f aca="false">AM13+TIME(0,1,0)</f>
        <v>0.595833333333333</v>
      </c>
      <c r="AN15" s="39" t="n">
        <f aca="false">AN13+TIME(0,1,0)</f>
        <v>0.603472222222222</v>
      </c>
      <c r="AO15" s="39" t="n">
        <f aca="false">AO13+TIME(0,1,0)</f>
        <v>0.610416666666667</v>
      </c>
      <c r="AP15" s="39" t="n">
        <f aca="false">AP13+TIME(0,1,0)</f>
        <v>0.618055555555556</v>
      </c>
      <c r="AQ15" s="39" t="n">
        <f aca="false">AQ13+TIME(0,1,0)</f>
        <v>0.627083333333333</v>
      </c>
      <c r="AR15" s="39" t="n">
        <f aca="false">AR13+TIME(0,1,0)</f>
        <v>0.634027777777778</v>
      </c>
      <c r="AS15" s="39" t="n">
        <f aca="false">AS13+TIME(0,10,0)</f>
        <v>0.645138888888889</v>
      </c>
      <c r="AT15" s="39" t="n">
        <f aca="false">AT13+TIME(0,1,0)</f>
        <v>0.647916666666667</v>
      </c>
      <c r="AU15" s="39" t="n">
        <f aca="false">AU13+TIME(0,10,0)</f>
        <v>0.654861111111111</v>
      </c>
      <c r="AV15" s="39" t="n">
        <f aca="false">AV13+TIME(0,1,0)</f>
        <v>0.661805555555556</v>
      </c>
      <c r="AW15" s="39" t="n">
        <f aca="false">AW13+TIME(0,1,0)</f>
        <v>0.670138888888889</v>
      </c>
      <c r="AX15" s="39" t="n">
        <f aca="false">AX13+TIME(0,1,0)</f>
        <v>0.679166666666667</v>
      </c>
      <c r="AY15" s="39" t="n">
        <f aca="false">AY13+TIME(0,1,0)</f>
        <v>0.6875</v>
      </c>
      <c r="AZ15" s="39" t="n">
        <f aca="false">AZ13+TIME(0,1,0)</f>
        <v>0.694444444444444</v>
      </c>
      <c r="BA15" s="39" t="n">
        <f aca="false">BA13+TIME(0,1,0)</f>
        <v>0.702083333333333</v>
      </c>
      <c r="BB15" s="39" t="n">
        <f aca="false">BB13+TIME(0,1,0)</f>
        <v>0.710416666666667</v>
      </c>
      <c r="BC15" s="39" t="n">
        <f aca="false">BC13+TIME(0,1,0)</f>
        <v>0.716666666666667</v>
      </c>
      <c r="BD15" s="39" t="n">
        <f aca="false">BD13+TIME(0,1,0)</f>
        <v>0.722916666666667</v>
      </c>
      <c r="BE15" s="39" t="n">
        <f aca="false">BE13+TIME(0,1,0)</f>
        <v>0.733333333333333</v>
      </c>
      <c r="BF15" s="39" t="n">
        <f aca="false">BF13+TIME(0,1,0)</f>
        <v>0.74375</v>
      </c>
      <c r="BG15" s="39" t="n">
        <f aca="false">BG13+TIME(0,1,0)</f>
        <v>0.761111111111111</v>
      </c>
      <c r="BH15" s="39" t="n">
        <f aca="false">BH13+TIME(0,1,0)</f>
        <v>0.775</v>
      </c>
      <c r="BI15" s="39" t="n">
        <f aca="false">BI13+TIME(0,1,0)</f>
        <v>0.795833333333333</v>
      </c>
      <c r="BJ15" s="39" t="n">
        <f aca="false">BJ13+TIME(0,1,0)</f>
        <v>0.816666666666667</v>
      </c>
      <c r="BK15" s="39" t="n">
        <f aca="false">BK13+TIME(0,1,0)</f>
        <v>0.8375</v>
      </c>
      <c r="BL15" s="39" t="n">
        <f aca="false">BL13+TIME(0,1,0)</f>
        <v>0.858333333333333</v>
      </c>
      <c r="BM15" s="39" t="n">
        <f aca="false">BM13+TIME(0,1,0)</f>
        <v>0.872222222222222</v>
      </c>
      <c r="BN15" s="39" t="n">
        <f aca="false">BN13+TIME(0,1,0)</f>
        <v>0.9</v>
      </c>
      <c r="BO15" s="39" t="n">
        <f aca="false">BO13+TIME(0,1,0)</f>
        <v>0.920833333333333</v>
      </c>
      <c r="BP15" s="39" t="n">
        <f aca="false">BP13+TIME(0,1,0)</f>
        <v>0.941666666666667</v>
      </c>
      <c r="BQ15" s="27"/>
      <c r="BR15" s="27"/>
      <c r="BT15" s="41" t="s">
        <v>12</v>
      </c>
      <c r="BU15" s="27"/>
      <c r="BV15" s="39" t="n">
        <f aca="false">BV14+TIME(0,2,0)</f>
        <v>0.213888888888889</v>
      </c>
      <c r="BW15" s="39" t="n">
        <f aca="false">BW14+TIME(0,2,0)</f>
        <v>0.219444444444444</v>
      </c>
      <c r="BX15" s="39" t="n">
        <f aca="false">BX14+TIME(0,2,0)</f>
        <v>0.227083333333333</v>
      </c>
      <c r="BY15" s="39" t="n">
        <f aca="false">BY14+TIME(0,2,0)</f>
        <v>0.234027777777778</v>
      </c>
      <c r="BZ15" s="39" t="n">
        <f aca="false">BZ14+TIME(0,2,0)</f>
        <v>0.243055555555556</v>
      </c>
      <c r="CA15" s="39" t="n">
        <f aca="false">CA14+TIME(0,2,0)</f>
        <v>0.247916666666667</v>
      </c>
      <c r="CB15" s="39" t="n">
        <f aca="false">CB14+TIME(0,2,0)</f>
        <v>0.256944444444444</v>
      </c>
      <c r="CC15" s="39" t="n">
        <f aca="false">CC14+TIME(0,2,0)</f>
        <v>0.260416666666667</v>
      </c>
      <c r="CD15" s="39" t="n">
        <f aca="false">CD14+TIME(0,2,0)</f>
        <v>0.270833333333333</v>
      </c>
      <c r="CE15" s="39" t="n">
        <f aca="false">CE14+TIME(0,2,0)</f>
        <v>0.278472222222222</v>
      </c>
      <c r="CF15" s="39" t="n">
        <f aca="false">CF14+TIME(0,2,0)</f>
        <v>0.285416666666667</v>
      </c>
      <c r="CG15" s="39" t="n">
        <f aca="false">CG14+TIME(0,2,0)</f>
        <v>0.298611111111111</v>
      </c>
      <c r="CH15" s="39" t="n">
        <f aca="false">CH14+TIME(0,2,0)</f>
        <v>0.305555555555556</v>
      </c>
      <c r="CI15" s="39" t="n">
        <f aca="false">CI14+TIME(0,2,0)</f>
        <v>0.309027777777778</v>
      </c>
      <c r="CJ15" s="39" t="n">
        <f aca="false">CJ14+TIME(0,2,0)</f>
        <v>0.315972222222222</v>
      </c>
      <c r="CK15" s="39" t="n">
        <f aca="false">CK14+TIME(0,2,0)</f>
        <v>0.322916666666667</v>
      </c>
      <c r="CL15" s="39" t="n">
        <f aca="false">CL14+TIME(0,2,0)</f>
        <v>0.330555555555556</v>
      </c>
      <c r="CM15" s="39" t="n">
        <f aca="false">CM14+TIME(0,2,0)</f>
        <v>0.3375</v>
      </c>
      <c r="CN15" s="39" t="n">
        <f aca="false">CN14+TIME(0,2,0)</f>
        <v>0.344444444444444</v>
      </c>
      <c r="CO15" s="39" t="n">
        <f aca="false">CO14+TIME(0,2,0)</f>
        <v>0.349305555555556</v>
      </c>
      <c r="CP15" s="39" t="n">
        <f aca="false">CP14+TIME(0,2,0)</f>
        <v>0.356944444444444</v>
      </c>
      <c r="CQ15" s="39" t="n">
        <f aca="false">CQ14+TIME(0,2,0)</f>
        <v>0.365972222222222</v>
      </c>
      <c r="CR15" s="39" t="n">
        <f aca="false">CR14+TIME(0,2,0)</f>
        <v>0.379861111111111</v>
      </c>
      <c r="CS15" s="33"/>
      <c r="CT15" s="42"/>
      <c r="CU15" s="39" t="n">
        <f aca="false">CU14+TIME(0,2,0)</f>
        <v>0.506944444444444</v>
      </c>
      <c r="CV15" s="39" t="n">
        <f aca="false">CV14+TIME(0,2,0)</f>
        <v>0.520833333333333</v>
      </c>
      <c r="CW15" s="39" t="n">
        <f aca="false">CW14+TIME(0,2,0)</f>
        <v>0.527777777777778</v>
      </c>
      <c r="CX15" s="39" t="n">
        <f aca="false">CX14+TIME(0,2,0)</f>
        <v>0.534722222222222</v>
      </c>
      <c r="CY15" s="39" t="n">
        <f aca="false">CY14+TIME(0,2,0)</f>
        <v>0.541666666666667</v>
      </c>
      <c r="CZ15" s="39" t="n">
        <f aca="false">CZ14+TIME(0,2,0)</f>
        <v>0.548611111111111</v>
      </c>
      <c r="DA15" s="39" t="n">
        <f aca="false">DA14+TIME(0,2,0)</f>
        <v>0.553472222222222</v>
      </c>
      <c r="DB15" s="39" t="n">
        <f aca="false">DB14+TIME(0,2,0)</f>
        <v>0.5625</v>
      </c>
      <c r="DC15" s="39" t="n">
        <f aca="false">DC14+TIME(0,2,0)</f>
        <v>0.568055555555556</v>
      </c>
      <c r="DD15" s="39" t="n">
        <f aca="false">DD14+TIME(0,2,0)</f>
        <v>0.576388888888889</v>
      </c>
      <c r="DE15" s="39" t="n">
        <f aca="false">DE14+TIME(0,2,0)</f>
        <v>0.583333333333333</v>
      </c>
      <c r="DF15" s="39" t="n">
        <f aca="false">DF14+TIME(0,2,0)</f>
        <v>0.590277777777778</v>
      </c>
      <c r="DG15" s="39" t="n">
        <f aca="false">DG14+TIME(0,2,0)</f>
        <v>0.597916666666667</v>
      </c>
      <c r="DH15" s="39" t="n">
        <f aca="false">DH14+TIME(0,2,0)</f>
        <v>0.605555555555556</v>
      </c>
      <c r="DI15" s="39" t="n">
        <f aca="false">DI14+TIME(0,2,0)</f>
        <v>0.6125</v>
      </c>
      <c r="DJ15" s="39" t="n">
        <f aca="false">DJ14+TIME(0,2,0)</f>
        <v>0.620138888888889</v>
      </c>
      <c r="DK15" s="39" t="n">
        <f aca="false">DK14+TIME(0,2,0)</f>
        <v>0.627083333333333</v>
      </c>
      <c r="DL15" s="39" t="n">
        <f aca="false">DL14+TIME(0,2,0)</f>
        <v>0.634722222222222</v>
      </c>
      <c r="DM15" s="39" t="n">
        <f aca="false">DM14+TIME(0,2,0)</f>
        <v>0.64375</v>
      </c>
      <c r="DN15" s="39" t="n">
        <f aca="false">DN14+TIME(0,2,0)</f>
        <v>0.650694444444445</v>
      </c>
      <c r="DO15" s="39" t="n">
        <f aca="false">DO14+TIME(0,2,0)</f>
        <v>0.660416666666667</v>
      </c>
      <c r="DP15" s="39" t="n">
        <f aca="false">DP14+TIME(0,2,0)</f>
        <v>0.6625</v>
      </c>
      <c r="DQ15" s="39" t="n">
        <f aca="false">DQ14+TIME(0,2,0)</f>
        <v>0.672222222222222</v>
      </c>
      <c r="DR15" s="39" t="n">
        <f aca="false">DR14+TIME(0,2,0)</f>
        <v>0.676388888888889</v>
      </c>
      <c r="DS15" s="39" t="n">
        <f aca="false">DS14+TIME(0,2,0)</f>
        <v>0.684722222222222</v>
      </c>
      <c r="DT15" s="39" t="n">
        <f aca="false">DT14+TIME(0,2,0)</f>
        <v>0.69375</v>
      </c>
      <c r="DU15" s="39" t="n">
        <f aca="false">DU14+TIME(0,2,0)</f>
        <v>0.702083333333333</v>
      </c>
      <c r="DV15" s="39" t="n">
        <f aca="false">DV14+TIME(0,2,0)</f>
        <v>0.709027777777778</v>
      </c>
      <c r="DW15" s="39" t="n">
        <f aca="false">DW14+TIME(0,2,0)</f>
        <v>0.716666666666667</v>
      </c>
      <c r="DX15" s="39" t="n">
        <f aca="false">DX14+TIME(0,2,0)</f>
        <v>0.725</v>
      </c>
      <c r="DY15" s="39" t="n">
        <f aca="false">DY14+TIME(0,2,0)</f>
        <v>0.73125</v>
      </c>
      <c r="DZ15" s="39" t="n">
        <f aca="false">DZ14+TIME(0,2,0)</f>
        <v>0.744444444444445</v>
      </c>
      <c r="EA15" s="39" t="n">
        <f aca="false">EA14+TIME(0,2,0)</f>
        <v>0.747916666666667</v>
      </c>
      <c r="EB15" s="39" t="n">
        <f aca="false">EB14+TIME(0,2,0)</f>
        <v>0.758333333333333</v>
      </c>
      <c r="EC15" s="39" t="n">
        <f aca="false">EC14+TIME(0,2,0)</f>
        <v>0.775694444444445</v>
      </c>
      <c r="ED15" s="39" t="n">
        <f aca="false">ED14+TIME(0,2,0)</f>
        <v>0.789583333333333</v>
      </c>
      <c r="EE15" s="39" t="n">
        <f aca="false">EE14+TIME(0,2,0)</f>
        <v>0.810416666666667</v>
      </c>
      <c r="EF15" s="39" t="n">
        <f aca="false">EF14+TIME(0,2,0)</f>
        <v>0.83125</v>
      </c>
      <c r="EG15" s="39" t="n">
        <f aca="false">EG14+TIME(0,2,0)</f>
        <v>0.852083333333333</v>
      </c>
      <c r="EH15" s="39" t="n">
        <f aca="false">EH14+TIME(0,2,0)</f>
        <v>0.872916666666667</v>
      </c>
      <c r="EI15" s="39" t="n">
        <f aca="false">EI14+TIME(0,2,0)</f>
        <v>0.886805555555556</v>
      </c>
      <c r="EJ15" s="39" t="n">
        <f aca="false">EJ14+TIME(0,2,0)</f>
        <v>0.914583333333333</v>
      </c>
      <c r="EK15" s="39" t="n">
        <f aca="false">EK14+TIME(0,2,0)</f>
        <v>0.935416666666667</v>
      </c>
      <c r="EL15" s="39" t="n">
        <f aca="false">EL14+TIME(0,2,0)</f>
        <v>0.95625</v>
      </c>
    </row>
    <row r="16" s="34" customFormat="true" ht="20.1" hidden="false" customHeight="true" outlineLevel="0" collapsed="false">
      <c r="A16" s="37" t="s">
        <v>13</v>
      </c>
      <c r="B16" s="38"/>
      <c r="C16" s="38"/>
      <c r="D16" s="39" t="n">
        <f aca="false">D15+TIME(0,2,0)</f>
        <v>0.211805555555556</v>
      </c>
      <c r="E16" s="39" t="n">
        <f aca="false">E15+TIME(0,2,0)</f>
        <v>0.21875</v>
      </c>
      <c r="F16" s="39" t="n">
        <f aca="false">F15+TIME(0,2,0)</f>
        <v>0.227777777777778</v>
      </c>
      <c r="G16" s="39" t="n">
        <f aca="false">G15+TIME(0,2,0)</f>
        <v>0.234722222222222</v>
      </c>
      <c r="H16" s="39" t="n">
        <f aca="false">H15+TIME(0,2,0)</f>
        <v>0.241666666666667</v>
      </c>
      <c r="I16" s="39" t="n">
        <f aca="false">I15+TIME(0,2,0)</f>
        <v>0.247222222222222</v>
      </c>
      <c r="J16" s="39" t="n">
        <f aca="false">J15+TIME(0,2,0)</f>
        <v>0.255555555555556</v>
      </c>
      <c r="K16" s="39" t="n">
        <f aca="false">K15+TIME(0,2,0)</f>
        <v>0.263194444444444</v>
      </c>
      <c r="L16" s="39" t="n">
        <f aca="false">L15+TIME(0,2,0)</f>
        <v>0.270138888888889</v>
      </c>
      <c r="M16" s="39" t="n">
        <f aca="false">M15+TIME(0,2,0)</f>
        <v>0.282638888888889</v>
      </c>
      <c r="N16" s="39" t="n">
        <f aca="false">N15+TIME(0,2,0)</f>
        <v>0.289583333333333</v>
      </c>
      <c r="O16" s="39" t="n">
        <f aca="false">O15+TIME(0,2,0)</f>
        <v>0.29375</v>
      </c>
      <c r="P16" s="39" t="n">
        <f aca="false">P15+TIME(0,2,0)</f>
        <v>0.300694444444444</v>
      </c>
      <c r="Q16" s="39" t="n">
        <f aca="false">Q15+TIME(0,2,0)</f>
        <v>0.307638888888889</v>
      </c>
      <c r="R16" s="39" t="n">
        <f aca="false">R15+TIME(0,2,0)</f>
        <v>0.315277777777778</v>
      </c>
      <c r="S16" s="39" t="n">
        <f aca="false">S15+TIME(0,2,0)</f>
        <v>0.322222222222222</v>
      </c>
      <c r="T16" s="39" t="n">
        <f aca="false">T15+TIME(0,2,0)</f>
        <v>0.329166666666667</v>
      </c>
      <c r="U16" s="39" t="n">
        <f aca="false">U15+TIME(0,2,0)</f>
        <v>0.336111111111111</v>
      </c>
      <c r="V16" s="39" t="n">
        <f aca="false">V15+TIME(0,2,0)</f>
        <v>0.34375</v>
      </c>
      <c r="W16" s="39" t="n">
        <f aca="false">W15+TIME(0,2,0)</f>
        <v>0.352777777777778</v>
      </c>
      <c r="X16" s="39" t="n">
        <f aca="false">X15+TIME(0,2,0)</f>
        <v>0.366666666666667</v>
      </c>
      <c r="Y16" s="33"/>
      <c r="Z16" s="39" t="n">
        <f aca="false">Z15+TIME(0,2,0)</f>
        <v>0.505555555555556</v>
      </c>
      <c r="AA16" s="39" t="n">
        <f aca="false">AA15+TIME(0,2,0)</f>
        <v>0.5125</v>
      </c>
      <c r="AB16" s="39" t="n">
        <f aca="false">AB15+TIME(0,2,0)</f>
        <v>0.519444444444445</v>
      </c>
      <c r="AC16" s="39" t="n">
        <f aca="false">AC15+TIME(0,2,0)</f>
        <v>0.526388888888889</v>
      </c>
      <c r="AD16" s="39" t="n">
        <f aca="false">AD15+TIME(0,2,0)</f>
        <v>0.533333333333333</v>
      </c>
      <c r="AE16" s="39" t="n">
        <f aca="false">AE15+TIME(0,2,0)</f>
        <v>0.538194444444444</v>
      </c>
      <c r="AF16" s="39" t="n">
        <f aca="false">AF15+TIME(0,2,0)</f>
        <v>0.547222222222222</v>
      </c>
      <c r="AG16" s="39" t="n">
        <f aca="false">AG15+TIME(0,2,0)</f>
        <v>0.552777777777778</v>
      </c>
      <c r="AH16" s="39" t="n">
        <f aca="false">AH15+TIME(0,2,0)</f>
        <v>0.561111111111111</v>
      </c>
      <c r="AI16" s="39" t="n">
        <f aca="false">AI15+TIME(0,2,0)</f>
        <v>0.568055555555556</v>
      </c>
      <c r="AJ16" s="39" t="n">
        <f aca="false">AJ15+TIME(0,2,0)</f>
        <v>0.575</v>
      </c>
      <c r="AK16" s="39" t="n">
        <f aca="false">AK15+TIME(0,2,0)</f>
        <v>0.582638888888889</v>
      </c>
      <c r="AL16" s="39" t="n">
        <f aca="false">AL15+TIME(0,2,0)</f>
        <v>0.590277777777778</v>
      </c>
      <c r="AM16" s="39" t="n">
        <f aca="false">AM15+TIME(0,2,0)</f>
        <v>0.597222222222222</v>
      </c>
      <c r="AN16" s="39" t="n">
        <f aca="false">AN15+TIME(0,2,0)</f>
        <v>0.604861111111111</v>
      </c>
      <c r="AO16" s="39" t="n">
        <f aca="false">AO15+TIME(0,2,0)</f>
        <v>0.611805555555556</v>
      </c>
      <c r="AP16" s="39" t="n">
        <f aca="false">AP15+TIME(0,2,0)</f>
        <v>0.619444444444445</v>
      </c>
      <c r="AQ16" s="39" t="n">
        <f aca="false">AQ15+TIME(0,2,0)</f>
        <v>0.628472222222222</v>
      </c>
      <c r="AR16" s="39" t="n">
        <f aca="false">AR15+TIME(0,2,0)</f>
        <v>0.635416666666667</v>
      </c>
      <c r="AS16" s="39" t="n">
        <f aca="false">AS15+TIME(0,2,0)</f>
        <v>0.646527777777778</v>
      </c>
      <c r="AT16" s="39" t="n">
        <f aca="false">AT15+TIME(0,2,0)</f>
        <v>0.649305555555556</v>
      </c>
      <c r="AU16" s="39" t="n">
        <f aca="false">AU15+TIME(0,2,0)</f>
        <v>0.65625</v>
      </c>
      <c r="AV16" s="39" t="n">
        <f aca="false">AV15+TIME(0,2,0)</f>
        <v>0.663194444444444</v>
      </c>
      <c r="AW16" s="39" t="n">
        <f aca="false">AW15+TIME(0,2,0)</f>
        <v>0.671527777777778</v>
      </c>
      <c r="AX16" s="39" t="n">
        <f aca="false">AX15+TIME(0,2,0)</f>
        <v>0.680555555555556</v>
      </c>
      <c r="AY16" s="39" t="n">
        <f aca="false">AY15+TIME(0,2,0)</f>
        <v>0.688888888888889</v>
      </c>
      <c r="AZ16" s="39" t="n">
        <f aca="false">AZ15+TIME(0,2,0)</f>
        <v>0.695833333333333</v>
      </c>
      <c r="BA16" s="39" t="n">
        <f aca="false">BA15+TIME(0,2,0)</f>
        <v>0.703472222222222</v>
      </c>
      <c r="BB16" s="39" t="n">
        <f aca="false">BB15+TIME(0,2,0)</f>
        <v>0.711805555555556</v>
      </c>
      <c r="BC16" s="39" t="n">
        <f aca="false">BC15+TIME(0,2,0)</f>
        <v>0.718055555555556</v>
      </c>
      <c r="BD16" s="39" t="n">
        <f aca="false">BD15+TIME(0,2,0)</f>
        <v>0.724305555555556</v>
      </c>
      <c r="BE16" s="39" t="n">
        <f aca="false">BE15+TIME(0,2,0)</f>
        <v>0.734722222222222</v>
      </c>
      <c r="BF16" s="39" t="n">
        <f aca="false">BF15+TIME(0,2,0)</f>
        <v>0.745138888888889</v>
      </c>
      <c r="BG16" s="39" t="n">
        <f aca="false">BG15+TIME(0,2,0)</f>
        <v>0.7625</v>
      </c>
      <c r="BH16" s="39" t="n">
        <f aca="false">BH15+TIME(0,2,0)</f>
        <v>0.776388888888889</v>
      </c>
      <c r="BI16" s="39" t="n">
        <f aca="false">BI15+TIME(0,2,0)</f>
        <v>0.797222222222222</v>
      </c>
      <c r="BJ16" s="39" t="n">
        <f aca="false">BJ15+TIME(0,2,0)</f>
        <v>0.818055555555556</v>
      </c>
      <c r="BK16" s="39" t="n">
        <f aca="false">BK15+TIME(0,2,0)</f>
        <v>0.838888888888889</v>
      </c>
      <c r="BL16" s="39" t="n">
        <f aca="false">BL15+TIME(0,2,0)</f>
        <v>0.859722222222222</v>
      </c>
      <c r="BM16" s="39" t="n">
        <f aca="false">BM15+TIME(0,2,0)</f>
        <v>0.873611111111111</v>
      </c>
      <c r="BN16" s="39" t="n">
        <f aca="false">BN15+TIME(0,2,0)</f>
        <v>0.901388888888889</v>
      </c>
      <c r="BO16" s="39" t="n">
        <f aca="false">BO15+TIME(0,2,0)</f>
        <v>0.922222222222222</v>
      </c>
      <c r="BP16" s="39" t="n">
        <f aca="false">BP15+TIME(0,2,0)</f>
        <v>0.943055555555556</v>
      </c>
      <c r="BQ16" s="27"/>
      <c r="BR16" s="27"/>
      <c r="BT16" s="41" t="s">
        <v>14</v>
      </c>
      <c r="BU16" s="27"/>
      <c r="BV16" s="39" t="n">
        <f aca="false">BV15+TIME(0,3,0)</f>
        <v>0.215972222222222</v>
      </c>
      <c r="BW16" s="39" t="n">
        <f aca="false">BW15+TIME(0,3,0)</f>
        <v>0.221527777777778</v>
      </c>
      <c r="BX16" s="39" t="n">
        <f aca="false">BX15+TIME(0,3,0)</f>
        <v>0.229166666666667</v>
      </c>
      <c r="BY16" s="39" t="n">
        <f aca="false">BY15+TIME(0,3,0)</f>
        <v>0.236111111111111</v>
      </c>
      <c r="BZ16" s="39" t="n">
        <f aca="false">BZ15+TIME(0,3,0)</f>
        <v>0.245138888888889</v>
      </c>
      <c r="CA16" s="39" t="n">
        <f aca="false">CA15+TIME(0,3,0)</f>
        <v>0.25</v>
      </c>
      <c r="CB16" s="39" t="n">
        <f aca="false">CB15+TIME(0,3,0)</f>
        <v>0.259027777777778</v>
      </c>
      <c r="CC16" s="39" t="n">
        <f aca="false">CC15+TIME(0,3,0)</f>
        <v>0.2625</v>
      </c>
      <c r="CD16" s="39" t="n">
        <f aca="false">CD15+TIME(0,3,0)</f>
        <v>0.272916666666667</v>
      </c>
      <c r="CE16" s="39" t="n">
        <f aca="false">CE15+TIME(0,3,0)</f>
        <v>0.280555555555556</v>
      </c>
      <c r="CF16" s="39" t="n">
        <f aca="false">CF15+TIME(0,3,0)</f>
        <v>0.2875</v>
      </c>
      <c r="CG16" s="39" t="n">
        <f aca="false">CG15+TIME(0,3,0)</f>
        <v>0.300694444444444</v>
      </c>
      <c r="CH16" s="39" t="n">
        <f aca="false">CH15+TIME(0,3,0)</f>
        <v>0.307638888888889</v>
      </c>
      <c r="CI16" s="39" t="n">
        <f aca="false">CI15+TIME(0,3,0)</f>
        <v>0.311111111111111</v>
      </c>
      <c r="CJ16" s="39" t="n">
        <f aca="false">CJ15+TIME(0,3,0)</f>
        <v>0.318055555555556</v>
      </c>
      <c r="CK16" s="39" t="n">
        <f aca="false">CK15+TIME(0,3,0)</f>
        <v>0.325</v>
      </c>
      <c r="CL16" s="39" t="n">
        <f aca="false">CL15+TIME(0,3,0)</f>
        <v>0.332638888888889</v>
      </c>
      <c r="CM16" s="39" t="n">
        <f aca="false">CM15+TIME(0,3,0)</f>
        <v>0.339583333333333</v>
      </c>
      <c r="CN16" s="39" t="n">
        <f aca="false">CN15+TIME(0,3,0)</f>
        <v>0.346527777777778</v>
      </c>
      <c r="CO16" s="39" t="n">
        <f aca="false">CO15+TIME(0,3,0)</f>
        <v>0.351388888888889</v>
      </c>
      <c r="CP16" s="39" t="n">
        <f aca="false">CP15+TIME(0,3,0)</f>
        <v>0.359027777777778</v>
      </c>
      <c r="CQ16" s="39" t="n">
        <f aca="false">CQ15+TIME(0,3,0)</f>
        <v>0.368055555555556</v>
      </c>
      <c r="CR16" s="39" t="n">
        <f aca="false">CR15+TIME(0,3,0)</f>
        <v>0.381944444444444</v>
      </c>
      <c r="CS16" s="33"/>
      <c r="CT16" s="42"/>
      <c r="CU16" s="39" t="n">
        <f aca="false">CU15+TIME(0,3,0)</f>
        <v>0.509027777777778</v>
      </c>
      <c r="CV16" s="39" t="n">
        <f aca="false">CV15+TIME(0,3,0)</f>
        <v>0.522916666666667</v>
      </c>
      <c r="CW16" s="39" t="n">
        <f aca="false">CW15+TIME(0,3,0)</f>
        <v>0.529861111111111</v>
      </c>
      <c r="CX16" s="39" t="n">
        <f aca="false">CX15+TIME(0,3,0)</f>
        <v>0.536805555555556</v>
      </c>
      <c r="CY16" s="39" t="n">
        <f aca="false">CY15+TIME(0,3,0)</f>
        <v>0.54375</v>
      </c>
      <c r="CZ16" s="39" t="n">
        <f aca="false">CZ15+TIME(0,3,0)</f>
        <v>0.550694444444445</v>
      </c>
      <c r="DA16" s="39" t="n">
        <f aca="false">DA15+TIME(0,3,0)</f>
        <v>0.555555555555556</v>
      </c>
      <c r="DB16" s="39" t="n">
        <f aca="false">DB15+TIME(0,3,0)</f>
        <v>0.564583333333333</v>
      </c>
      <c r="DC16" s="39" t="n">
        <f aca="false">DC15+TIME(0,3,0)</f>
        <v>0.570138888888889</v>
      </c>
      <c r="DD16" s="39" t="n">
        <f aca="false">DD15+TIME(0,3,0)</f>
        <v>0.578472222222222</v>
      </c>
      <c r="DE16" s="39" t="n">
        <f aca="false">DE15+TIME(0,3,0)</f>
        <v>0.585416666666667</v>
      </c>
      <c r="DF16" s="39" t="n">
        <f aca="false">DF15+TIME(0,3,0)</f>
        <v>0.592361111111111</v>
      </c>
      <c r="DG16" s="39" t="n">
        <f aca="false">DG15+TIME(0,3,0)</f>
        <v>0.6</v>
      </c>
      <c r="DH16" s="39" t="n">
        <f aca="false">DH15+TIME(0,3,0)</f>
        <v>0.607638888888889</v>
      </c>
      <c r="DI16" s="39" t="n">
        <f aca="false">DI15+TIME(0,3,0)</f>
        <v>0.614583333333333</v>
      </c>
      <c r="DJ16" s="39" t="n">
        <f aca="false">DJ15+TIME(0,3,0)</f>
        <v>0.622222222222222</v>
      </c>
      <c r="DK16" s="39" t="n">
        <f aca="false">DK15+TIME(0,3,0)</f>
        <v>0.629166666666667</v>
      </c>
      <c r="DL16" s="39" t="n">
        <f aca="false">DL15+TIME(0,3,0)</f>
        <v>0.636805555555556</v>
      </c>
      <c r="DM16" s="39" t="n">
        <f aca="false">DM15+TIME(0,3,0)</f>
        <v>0.645833333333333</v>
      </c>
      <c r="DN16" s="39" t="n">
        <f aca="false">DN15+TIME(0,3,0)</f>
        <v>0.652777777777778</v>
      </c>
      <c r="DO16" s="39" t="n">
        <f aca="false">DO15+TIME(0,3,0)</f>
        <v>0.6625</v>
      </c>
      <c r="DP16" s="39" t="n">
        <f aca="false">DP15+TIME(0,3,0)</f>
        <v>0.664583333333333</v>
      </c>
      <c r="DQ16" s="39" t="n">
        <f aca="false">DQ15+TIME(0,3,0)</f>
        <v>0.674305555555556</v>
      </c>
      <c r="DR16" s="39" t="n">
        <f aca="false">DR15+TIME(0,3,0)</f>
        <v>0.678472222222222</v>
      </c>
      <c r="DS16" s="39" t="n">
        <f aca="false">DS15+TIME(0,3,0)</f>
        <v>0.686805555555556</v>
      </c>
      <c r="DT16" s="39" t="n">
        <f aca="false">DT15+TIME(0,3,0)</f>
        <v>0.695833333333333</v>
      </c>
      <c r="DU16" s="39" t="n">
        <f aca="false">DU15+TIME(0,3,0)</f>
        <v>0.704166666666667</v>
      </c>
      <c r="DV16" s="39" t="n">
        <f aca="false">DV15+TIME(0,3,0)</f>
        <v>0.711111111111111</v>
      </c>
      <c r="DW16" s="39" t="n">
        <f aca="false">DW15+TIME(0,3,0)</f>
        <v>0.71875</v>
      </c>
      <c r="DX16" s="39" t="n">
        <f aca="false">DX15+TIME(0,3,0)</f>
        <v>0.727083333333333</v>
      </c>
      <c r="DY16" s="39" t="n">
        <f aca="false">DY15+TIME(0,3,0)</f>
        <v>0.733333333333333</v>
      </c>
      <c r="DZ16" s="39" t="n">
        <f aca="false">DZ15+TIME(0,3,0)</f>
        <v>0.746527777777778</v>
      </c>
      <c r="EA16" s="39" t="n">
        <f aca="false">EA15+TIME(0,3,0)</f>
        <v>0.75</v>
      </c>
      <c r="EB16" s="39" t="n">
        <f aca="false">EB15+TIME(0,3,0)</f>
        <v>0.760416666666667</v>
      </c>
      <c r="EC16" s="39" t="n">
        <f aca="false">EC15+TIME(0,3,0)</f>
        <v>0.777777777777778</v>
      </c>
      <c r="ED16" s="39" t="n">
        <f aca="false">ED15+TIME(0,3,0)</f>
        <v>0.791666666666667</v>
      </c>
      <c r="EE16" s="39" t="n">
        <f aca="false">EE15+TIME(0,3,0)</f>
        <v>0.8125</v>
      </c>
      <c r="EF16" s="39" t="n">
        <f aca="false">EF15+TIME(0,3,0)</f>
        <v>0.833333333333333</v>
      </c>
      <c r="EG16" s="39" t="n">
        <f aca="false">EG15+TIME(0,3,0)</f>
        <v>0.854166666666667</v>
      </c>
      <c r="EH16" s="39" t="n">
        <f aca="false">EH15+TIME(0,3,0)</f>
        <v>0.875</v>
      </c>
      <c r="EI16" s="39" t="n">
        <f aca="false">EI15+TIME(0,3,0)</f>
        <v>0.888888888888889</v>
      </c>
      <c r="EJ16" s="39" t="n">
        <f aca="false">EJ15+TIME(0,3,0)</f>
        <v>0.916666666666667</v>
      </c>
      <c r="EK16" s="39" t="n">
        <f aca="false">EK15+TIME(0,3,0)</f>
        <v>0.9375</v>
      </c>
      <c r="EL16" s="39" t="n">
        <f aca="false">EL15+TIME(0,3,0)</f>
        <v>0.958333333333333</v>
      </c>
    </row>
    <row r="17" s="34" customFormat="true" ht="20.1" hidden="false" customHeight="true" outlineLevel="0" collapsed="false">
      <c r="A17" s="44" t="s">
        <v>15</v>
      </c>
      <c r="B17" s="45"/>
      <c r="C17" s="46"/>
      <c r="D17" s="31" t="n">
        <f aca="false">D16+TIME(0,2,0)</f>
        <v>0.213194444444444</v>
      </c>
      <c r="E17" s="31" t="n">
        <f aca="false">E16+TIME(0,2,0)</f>
        <v>0.220138888888889</v>
      </c>
      <c r="F17" s="31" t="n">
        <f aca="false">F16+TIME(0,2,0)</f>
        <v>0.229166666666667</v>
      </c>
      <c r="G17" s="31" t="n">
        <f aca="false">G16+TIME(0,2,0)</f>
        <v>0.236111111111111</v>
      </c>
      <c r="H17" s="31" t="n">
        <f aca="false">H16+TIME(0,2,0)</f>
        <v>0.243055555555556</v>
      </c>
      <c r="I17" s="31" t="n">
        <f aca="false">I16+TIME(0,2,0)</f>
        <v>0.248611111111111</v>
      </c>
      <c r="J17" s="31" t="n">
        <f aca="false">J16+TIME(0,2,0)</f>
        <v>0.256944444444444</v>
      </c>
      <c r="K17" s="31" t="n">
        <f aca="false">K16+TIME(0,2,0)</f>
        <v>0.264583333333333</v>
      </c>
      <c r="L17" s="31" t="n">
        <f aca="false">L16+TIME(0,2,0)</f>
        <v>0.271527777777778</v>
      </c>
      <c r="M17" s="31" t="n">
        <f aca="false">M16+TIME(0,2,0)</f>
        <v>0.284027777777778</v>
      </c>
      <c r="N17" s="31" t="n">
        <f aca="false">N16+TIME(0,2,0)</f>
        <v>0.290972222222222</v>
      </c>
      <c r="O17" s="31" t="n">
        <f aca="false">O16+TIME(0,2,0)</f>
        <v>0.295138888888889</v>
      </c>
      <c r="P17" s="31" t="n">
        <f aca="false">P16+TIME(0,2,0)</f>
        <v>0.302083333333333</v>
      </c>
      <c r="Q17" s="31" t="n">
        <f aca="false">Q16+TIME(0,2,0)</f>
        <v>0.309027777777778</v>
      </c>
      <c r="R17" s="31" t="n">
        <f aca="false">R16+TIME(0,2,0)</f>
        <v>0.316666666666667</v>
      </c>
      <c r="S17" s="31" t="n">
        <f aca="false">S16+TIME(0,2,0)</f>
        <v>0.323611111111111</v>
      </c>
      <c r="T17" s="31" t="n">
        <f aca="false">T16+TIME(0,2,0)</f>
        <v>0.330555555555556</v>
      </c>
      <c r="U17" s="31" t="n">
        <f aca="false">U16+TIME(0,2,0)</f>
        <v>0.3375</v>
      </c>
      <c r="V17" s="31" t="n">
        <f aca="false">V16+TIME(0,2,0)</f>
        <v>0.345138888888889</v>
      </c>
      <c r="W17" s="31" t="n">
        <f aca="false">W16+TIME(0,2,0)</f>
        <v>0.354166666666667</v>
      </c>
      <c r="X17" s="31" t="n">
        <f aca="false">X16+TIME(0,2,0)</f>
        <v>0.368055555555556</v>
      </c>
      <c r="Y17" s="33"/>
      <c r="Z17" s="31" t="n">
        <f aca="false">Z16+TIME(0,2,0)</f>
        <v>0.506944444444444</v>
      </c>
      <c r="AA17" s="31" t="n">
        <f aca="false">AA16+TIME(0,2,0)</f>
        <v>0.513888888888889</v>
      </c>
      <c r="AB17" s="31" t="n">
        <f aca="false">AB16+TIME(0,2,0)</f>
        <v>0.520833333333333</v>
      </c>
      <c r="AC17" s="31" t="n">
        <f aca="false">AC16+TIME(0,2,0)</f>
        <v>0.527777777777778</v>
      </c>
      <c r="AD17" s="31" t="n">
        <f aca="false">AD16+TIME(0,2,0)</f>
        <v>0.534722222222222</v>
      </c>
      <c r="AE17" s="31" t="n">
        <f aca="false">AE16+TIME(0,2,0)</f>
        <v>0.539583333333333</v>
      </c>
      <c r="AF17" s="31" t="n">
        <f aca="false">AF16+TIME(0,2,0)</f>
        <v>0.548611111111111</v>
      </c>
      <c r="AG17" s="31" t="n">
        <f aca="false">AG16+TIME(0,2,0)</f>
        <v>0.554166666666667</v>
      </c>
      <c r="AH17" s="31" t="n">
        <f aca="false">AH16+TIME(0,2,0)</f>
        <v>0.5625</v>
      </c>
      <c r="AI17" s="31" t="n">
        <f aca="false">AI16+TIME(0,2,0)</f>
        <v>0.569444444444444</v>
      </c>
      <c r="AJ17" s="31" t="n">
        <f aca="false">AJ16+TIME(0,2,0)</f>
        <v>0.576388888888889</v>
      </c>
      <c r="AK17" s="31" t="n">
        <f aca="false">AK16+TIME(0,2,0)</f>
        <v>0.584027777777778</v>
      </c>
      <c r="AL17" s="31" t="n">
        <f aca="false">AL16+TIME(0,2,0)</f>
        <v>0.591666666666667</v>
      </c>
      <c r="AM17" s="31" t="n">
        <f aca="false">AM16+TIME(0,2,0)</f>
        <v>0.598611111111111</v>
      </c>
      <c r="AN17" s="31" t="n">
        <f aca="false">AN16+TIME(0,2,0)</f>
        <v>0.60625</v>
      </c>
      <c r="AO17" s="31" t="n">
        <f aca="false">AO16+TIME(0,2,0)</f>
        <v>0.613194444444445</v>
      </c>
      <c r="AP17" s="31" t="n">
        <f aca="false">AP16+TIME(0,2,0)</f>
        <v>0.620833333333333</v>
      </c>
      <c r="AQ17" s="31" t="n">
        <f aca="false">AQ16+TIME(0,2,0)</f>
        <v>0.629861111111111</v>
      </c>
      <c r="AR17" s="31" t="n">
        <f aca="false">AR16+TIME(0,2,0)</f>
        <v>0.636805555555556</v>
      </c>
      <c r="AS17" s="31" t="n">
        <f aca="false">AS16+TIME(0,2,0)</f>
        <v>0.647916666666667</v>
      </c>
      <c r="AT17" s="31" t="n">
        <f aca="false">AT16+TIME(0,2,0)</f>
        <v>0.650694444444445</v>
      </c>
      <c r="AU17" s="31" t="n">
        <f aca="false">AU16+TIME(0,2,0)</f>
        <v>0.657638888888889</v>
      </c>
      <c r="AV17" s="31" t="n">
        <f aca="false">AV16+TIME(0,2,0)</f>
        <v>0.664583333333333</v>
      </c>
      <c r="AW17" s="31" t="n">
        <f aca="false">AW16+TIME(0,2,0)</f>
        <v>0.672916666666667</v>
      </c>
      <c r="AX17" s="31" t="n">
        <f aca="false">AX16+TIME(0,2,0)</f>
        <v>0.681944444444445</v>
      </c>
      <c r="AY17" s="31" t="n">
        <f aca="false">AY16+TIME(0,2,0)</f>
        <v>0.690277777777778</v>
      </c>
      <c r="AZ17" s="31" t="n">
        <f aca="false">AZ16+TIME(0,2,0)</f>
        <v>0.697222222222222</v>
      </c>
      <c r="BA17" s="31" t="n">
        <f aca="false">BA16+TIME(0,2,0)</f>
        <v>0.704861111111111</v>
      </c>
      <c r="BB17" s="31" t="n">
        <f aca="false">BB16+TIME(0,2,0)</f>
        <v>0.713194444444445</v>
      </c>
      <c r="BC17" s="31" t="n">
        <f aca="false">BC16+TIME(0,2,0)</f>
        <v>0.719444444444444</v>
      </c>
      <c r="BD17" s="31" t="n">
        <f aca="false">BD16+TIME(0,2,0)</f>
        <v>0.725694444444444</v>
      </c>
      <c r="BE17" s="31" t="n">
        <f aca="false">BE16+TIME(0,2,0)</f>
        <v>0.736111111111111</v>
      </c>
      <c r="BF17" s="31" t="n">
        <f aca="false">BF16+TIME(0,2,0)</f>
        <v>0.746527777777778</v>
      </c>
      <c r="BG17" s="31" t="n">
        <f aca="false">BG16+TIME(0,2,0)</f>
        <v>0.763888888888889</v>
      </c>
      <c r="BH17" s="31" t="n">
        <f aca="false">BH16+TIME(0,2,0)</f>
        <v>0.777777777777778</v>
      </c>
      <c r="BI17" s="31" t="n">
        <f aca="false">BI16+TIME(0,2,0)</f>
        <v>0.798611111111111</v>
      </c>
      <c r="BJ17" s="31" t="n">
        <f aca="false">BJ16+TIME(0,2,0)</f>
        <v>0.819444444444444</v>
      </c>
      <c r="BK17" s="31" t="n">
        <f aca="false">BK16+TIME(0,2,0)</f>
        <v>0.840277777777778</v>
      </c>
      <c r="BL17" s="31" t="n">
        <f aca="false">BL16+TIME(0,2,0)</f>
        <v>0.861111111111111</v>
      </c>
      <c r="BM17" s="31" t="n">
        <f aca="false">BM16+TIME(0,2,0)</f>
        <v>0.875</v>
      </c>
      <c r="BN17" s="31" t="n">
        <f aca="false">BN16+TIME(0,2,0)</f>
        <v>0.902777777777778</v>
      </c>
      <c r="BO17" s="31" t="n">
        <f aca="false">BO16+TIME(0,2,0)</f>
        <v>0.923611111111111</v>
      </c>
      <c r="BP17" s="31" t="n">
        <f aca="false">BP16+TIME(0,2,0)</f>
        <v>0.944444444444444</v>
      </c>
      <c r="BQ17" s="27"/>
      <c r="BR17" s="27"/>
      <c r="BT17" s="28" t="s">
        <v>16</v>
      </c>
      <c r="BU17" s="36"/>
      <c r="BV17" s="31" t="n">
        <f aca="false">BV16+TIME(0,3,0)</f>
        <v>0.218055555555556</v>
      </c>
      <c r="BW17" s="31" t="n">
        <f aca="false">BW16+TIME(0,3,0)</f>
        <v>0.223611111111111</v>
      </c>
      <c r="BX17" s="31" t="n">
        <f aca="false">BX16+TIME(0,3,0)</f>
        <v>0.23125</v>
      </c>
      <c r="BY17" s="31" t="n">
        <f aca="false">BY16+TIME(0,3,0)</f>
        <v>0.238194444444444</v>
      </c>
      <c r="BZ17" s="31" t="n">
        <f aca="false">BZ16+TIME(0,3,0)</f>
        <v>0.247222222222222</v>
      </c>
      <c r="CA17" s="31" t="n">
        <f aca="false">CA16+TIME(0,3,0)</f>
        <v>0.252083333333333</v>
      </c>
      <c r="CB17" s="31" t="n">
        <f aca="false">CB16+TIME(0,3,0)</f>
        <v>0.261111111111111</v>
      </c>
      <c r="CC17" s="31" t="n">
        <f aca="false">CC16+TIME(0,3,0)</f>
        <v>0.264583333333333</v>
      </c>
      <c r="CD17" s="31" t="n">
        <f aca="false">CD16+TIME(0,3,0)</f>
        <v>0.275</v>
      </c>
      <c r="CE17" s="31" t="n">
        <f aca="false">CE16+TIME(0,3,0)</f>
        <v>0.282638888888889</v>
      </c>
      <c r="CF17" s="31" t="n">
        <f aca="false">CF16+TIME(0,3,0)</f>
        <v>0.289583333333333</v>
      </c>
      <c r="CG17" s="31" t="n">
        <f aca="false">CG16+TIME(0,3,0)</f>
        <v>0.302777777777778</v>
      </c>
      <c r="CH17" s="31" t="n">
        <f aca="false">CH16+TIME(0,3,0)</f>
        <v>0.309722222222222</v>
      </c>
      <c r="CI17" s="31" t="n">
        <f aca="false">CI16+TIME(0,3,0)</f>
        <v>0.313194444444444</v>
      </c>
      <c r="CJ17" s="31" t="n">
        <f aca="false">CJ16+TIME(0,3,0)</f>
        <v>0.320138888888889</v>
      </c>
      <c r="CK17" s="31" t="n">
        <f aca="false">CK16+TIME(0,3,0)</f>
        <v>0.327083333333333</v>
      </c>
      <c r="CL17" s="31" t="n">
        <f aca="false">CL16+TIME(0,3,0)</f>
        <v>0.334722222222222</v>
      </c>
      <c r="CM17" s="31" t="n">
        <f aca="false">CM16+TIME(0,3,0)</f>
        <v>0.341666666666667</v>
      </c>
      <c r="CN17" s="31" t="n">
        <f aca="false">CN16+TIME(0,3,0)</f>
        <v>0.348611111111111</v>
      </c>
      <c r="CO17" s="31" t="n">
        <f aca="false">CO16+TIME(0,3,0)</f>
        <v>0.353472222222222</v>
      </c>
      <c r="CP17" s="31" t="n">
        <f aca="false">CP16+TIME(0,3,0)</f>
        <v>0.361111111111111</v>
      </c>
      <c r="CQ17" s="31" t="n">
        <f aca="false">CQ16+TIME(0,3,0)</f>
        <v>0.370138888888889</v>
      </c>
      <c r="CR17" s="31" t="n">
        <f aca="false">CR16+TIME(0,3,0)</f>
        <v>0.384027777777778</v>
      </c>
      <c r="CS17" s="33"/>
      <c r="CT17" s="31"/>
      <c r="CU17" s="31" t="n">
        <f aca="false">CU16+TIME(0,3,0)</f>
        <v>0.511111111111111</v>
      </c>
      <c r="CV17" s="31" t="n">
        <f aca="false">CV16+TIME(0,3,0)</f>
        <v>0.525</v>
      </c>
      <c r="CW17" s="31" t="n">
        <f aca="false">CW16+TIME(0,3,0)</f>
        <v>0.531944444444444</v>
      </c>
      <c r="CX17" s="31" t="n">
        <f aca="false">CX16+TIME(0,3,0)</f>
        <v>0.538888888888889</v>
      </c>
      <c r="CY17" s="31" t="n">
        <f aca="false">CY16+TIME(0,3,0)</f>
        <v>0.545833333333333</v>
      </c>
      <c r="CZ17" s="31" t="n">
        <f aca="false">CZ16+TIME(0,3,0)</f>
        <v>0.552777777777778</v>
      </c>
      <c r="DA17" s="31" t="n">
        <f aca="false">DA16+TIME(0,3,0)</f>
        <v>0.557638888888889</v>
      </c>
      <c r="DB17" s="31" t="n">
        <f aca="false">DB16+TIME(0,3,0)</f>
        <v>0.566666666666667</v>
      </c>
      <c r="DC17" s="31" t="n">
        <f aca="false">DC16+TIME(0,3,0)</f>
        <v>0.572222222222222</v>
      </c>
      <c r="DD17" s="31" t="n">
        <f aca="false">DD16+TIME(0,3,0)</f>
        <v>0.580555555555556</v>
      </c>
      <c r="DE17" s="31" t="n">
        <f aca="false">DE16+TIME(0,3,0)</f>
        <v>0.5875</v>
      </c>
      <c r="DF17" s="31" t="n">
        <f aca="false">DF16+TIME(0,3,0)</f>
        <v>0.594444444444444</v>
      </c>
      <c r="DG17" s="31" t="n">
        <f aca="false">DG16+TIME(0,3,0)</f>
        <v>0.602083333333333</v>
      </c>
      <c r="DH17" s="31" t="n">
        <f aca="false">DH16+TIME(0,3,0)</f>
        <v>0.609722222222222</v>
      </c>
      <c r="DI17" s="31" t="n">
        <f aca="false">DI16+TIME(0,3,0)</f>
        <v>0.616666666666667</v>
      </c>
      <c r="DJ17" s="31" t="n">
        <f aca="false">DJ16+TIME(0,3,0)</f>
        <v>0.624305555555556</v>
      </c>
      <c r="DK17" s="31" t="n">
        <f aca="false">DK16+TIME(0,3,0)</f>
        <v>0.63125</v>
      </c>
      <c r="DL17" s="31" t="n">
        <f aca="false">DL16+TIME(0,3,0)</f>
        <v>0.638888888888889</v>
      </c>
      <c r="DM17" s="31" t="n">
        <f aca="false">DM16+TIME(0,3,0)</f>
        <v>0.647916666666667</v>
      </c>
      <c r="DN17" s="31" t="n">
        <f aca="false">DN16+TIME(0,3,0)</f>
        <v>0.654861111111111</v>
      </c>
      <c r="DO17" s="31" t="n">
        <f aca="false">DO16+TIME(0,3,0)</f>
        <v>0.664583333333333</v>
      </c>
      <c r="DP17" s="31" t="n">
        <f aca="false">DP16+TIME(0,3,0)</f>
        <v>0.666666666666667</v>
      </c>
      <c r="DQ17" s="31" t="n">
        <f aca="false">DQ16+TIME(0,3,0)</f>
        <v>0.676388888888889</v>
      </c>
      <c r="DR17" s="31" t="n">
        <f aca="false">DR16+TIME(0,3,0)</f>
        <v>0.680555555555556</v>
      </c>
      <c r="DS17" s="31" t="n">
        <f aca="false">DS16+TIME(0,3,0)</f>
        <v>0.688888888888889</v>
      </c>
      <c r="DT17" s="31" t="n">
        <f aca="false">DT16+TIME(0,3,0)</f>
        <v>0.697916666666667</v>
      </c>
      <c r="DU17" s="31" t="n">
        <f aca="false">DU16+TIME(0,3,0)</f>
        <v>0.70625</v>
      </c>
      <c r="DV17" s="31" t="n">
        <f aca="false">DV16+TIME(0,3,0)</f>
        <v>0.713194444444445</v>
      </c>
      <c r="DW17" s="31" t="n">
        <f aca="false">DW16+TIME(0,3,0)</f>
        <v>0.720833333333333</v>
      </c>
      <c r="DX17" s="31" t="n">
        <f aca="false">DX16+TIME(0,3,0)</f>
        <v>0.729166666666667</v>
      </c>
      <c r="DY17" s="31" t="n">
        <f aca="false">DY16+TIME(0,3,0)</f>
        <v>0.735416666666667</v>
      </c>
      <c r="DZ17" s="31" t="n">
        <f aca="false">DZ16+TIME(0,3,0)</f>
        <v>0.748611111111111</v>
      </c>
      <c r="EA17" s="31" t="n">
        <f aca="false">EA16+TIME(0,3,0)</f>
        <v>0.752083333333333</v>
      </c>
      <c r="EB17" s="31" t="n">
        <f aca="false">EB16+TIME(0,3,0)</f>
        <v>0.7625</v>
      </c>
      <c r="EC17" s="31" t="n">
        <f aca="false">EC16+TIME(0,3,0)</f>
        <v>0.779861111111111</v>
      </c>
      <c r="ED17" s="31" t="n">
        <f aca="false">ED16+TIME(0,3,0)</f>
        <v>0.79375</v>
      </c>
      <c r="EE17" s="31" t="n">
        <f aca="false">EE16+TIME(0,3,0)</f>
        <v>0.814583333333333</v>
      </c>
      <c r="EF17" s="31" t="n">
        <f aca="false">EF16+TIME(0,3,0)</f>
        <v>0.835416666666667</v>
      </c>
      <c r="EG17" s="31" t="n">
        <f aca="false">EG16+TIME(0,3,0)</f>
        <v>0.85625</v>
      </c>
      <c r="EH17" s="31" t="n">
        <f aca="false">EH16+TIME(0,3,0)</f>
        <v>0.877083333333333</v>
      </c>
      <c r="EI17" s="31" t="n">
        <f aca="false">EI16+TIME(0,3,0)</f>
        <v>0.890972222222222</v>
      </c>
      <c r="EJ17" s="31" t="n">
        <f aca="false">EJ16+TIME(0,3,0)</f>
        <v>0.91875</v>
      </c>
      <c r="EK17" s="31" t="n">
        <f aca="false">EK16+TIME(0,3,0)</f>
        <v>0.939583333333333</v>
      </c>
      <c r="EL17" s="31" t="n">
        <f aca="false">EL16+TIME(0,3,0)</f>
        <v>0.960416666666667</v>
      </c>
    </row>
    <row r="18" s="34" customFormat="true" ht="20.1" hidden="false" customHeight="true" outlineLevel="0" collapsed="false">
      <c r="A18" s="37" t="s">
        <v>17</v>
      </c>
      <c r="B18" s="39"/>
      <c r="C18" s="39"/>
      <c r="D18" s="39" t="n">
        <f aca="false">D17+TIME(0,2,0)</f>
        <v>0.214583333333333</v>
      </c>
      <c r="E18" s="39" t="n">
        <f aca="false">E17+TIME(0,2,0)</f>
        <v>0.221527777777778</v>
      </c>
      <c r="F18" s="39" t="n">
        <f aca="false">F17+TIME(0,2,0)</f>
        <v>0.230555555555556</v>
      </c>
      <c r="G18" s="39" t="n">
        <f aca="false">G17+TIME(0,2,0)</f>
        <v>0.2375</v>
      </c>
      <c r="H18" s="39" t="n">
        <f aca="false">H17+TIME(0,2,0)</f>
        <v>0.244444444444444</v>
      </c>
      <c r="I18" s="39" t="n">
        <f aca="false">I17+TIME(0,2,0)</f>
        <v>0.25</v>
      </c>
      <c r="J18" s="39" t="n">
        <f aca="false">J17+TIME(0,2,0)</f>
        <v>0.258333333333333</v>
      </c>
      <c r="K18" s="39" t="n">
        <f aca="false">K17+TIME(0,2,0)</f>
        <v>0.265972222222222</v>
      </c>
      <c r="L18" s="39" t="n">
        <f aca="false">L17+TIME(0,2,0)</f>
        <v>0.272916666666667</v>
      </c>
      <c r="M18" s="39" t="n">
        <f aca="false">M17+TIME(0,2,0)</f>
        <v>0.285416666666667</v>
      </c>
      <c r="N18" s="39" t="n">
        <f aca="false">N17+TIME(0,2,0)</f>
        <v>0.292361111111111</v>
      </c>
      <c r="O18" s="39" t="n">
        <f aca="false">O17+TIME(0,2,0)</f>
        <v>0.296527777777778</v>
      </c>
      <c r="P18" s="39" t="n">
        <f aca="false">P17+TIME(0,2,0)</f>
        <v>0.303472222222222</v>
      </c>
      <c r="Q18" s="39" t="n">
        <f aca="false">Q17+TIME(0,2,0)</f>
        <v>0.310416666666667</v>
      </c>
      <c r="R18" s="39" t="n">
        <f aca="false">R17+TIME(0,2,0)</f>
        <v>0.318055555555556</v>
      </c>
      <c r="S18" s="39" t="n">
        <f aca="false">S17+TIME(0,2,0)</f>
        <v>0.325</v>
      </c>
      <c r="T18" s="39" t="n">
        <f aca="false">T17+TIME(0,2,0)</f>
        <v>0.331944444444444</v>
      </c>
      <c r="U18" s="39" t="n">
        <f aca="false">U17+TIME(0,2,0)</f>
        <v>0.338888888888889</v>
      </c>
      <c r="V18" s="39" t="n">
        <f aca="false">V17+TIME(0,2,0)</f>
        <v>0.346527777777778</v>
      </c>
      <c r="W18" s="39" t="n">
        <f aca="false">W17+TIME(0,2,0)</f>
        <v>0.355555555555556</v>
      </c>
      <c r="X18" s="39" t="n">
        <f aca="false">X17+TIME(0,2,0)</f>
        <v>0.369444444444444</v>
      </c>
      <c r="Y18" s="33"/>
      <c r="Z18" s="39" t="n">
        <f aca="false">Z17+TIME(0,2,0)</f>
        <v>0.508333333333333</v>
      </c>
      <c r="AA18" s="39" t="n">
        <f aca="false">AA17+TIME(0,2,0)</f>
        <v>0.515277777777778</v>
      </c>
      <c r="AB18" s="39" t="n">
        <f aca="false">AB17+TIME(0,2,0)</f>
        <v>0.522222222222222</v>
      </c>
      <c r="AC18" s="39" t="n">
        <f aca="false">AC17+TIME(0,2,0)</f>
        <v>0.529166666666667</v>
      </c>
      <c r="AD18" s="39" t="n">
        <f aca="false">AD17+TIME(0,2,0)</f>
        <v>0.536111111111111</v>
      </c>
      <c r="AE18" s="39" t="n">
        <f aca="false">AE17+TIME(0,2,0)</f>
        <v>0.540972222222222</v>
      </c>
      <c r="AF18" s="39" t="n">
        <f aca="false">AF17+TIME(0,2,0)</f>
        <v>0.55</v>
      </c>
      <c r="AG18" s="39" t="n">
        <f aca="false">AG17+TIME(0,2,0)</f>
        <v>0.555555555555556</v>
      </c>
      <c r="AH18" s="39" t="n">
        <f aca="false">AH17+TIME(0,2,0)</f>
        <v>0.563888888888889</v>
      </c>
      <c r="AI18" s="39" t="n">
        <f aca="false">AI17+TIME(0,2,0)</f>
        <v>0.570833333333333</v>
      </c>
      <c r="AJ18" s="39" t="n">
        <f aca="false">AJ17+TIME(0,2,0)</f>
        <v>0.577777777777778</v>
      </c>
      <c r="AK18" s="39" t="n">
        <f aca="false">AK17+TIME(0,2,0)</f>
        <v>0.585416666666667</v>
      </c>
      <c r="AL18" s="39" t="n">
        <f aca="false">AL17+TIME(0,2,0)</f>
        <v>0.593055555555556</v>
      </c>
      <c r="AM18" s="39" t="n">
        <f aca="false">AM17+TIME(0,2,0)</f>
        <v>0.6</v>
      </c>
      <c r="AN18" s="39" t="n">
        <f aca="false">AN17+TIME(0,2,0)</f>
        <v>0.607638888888889</v>
      </c>
      <c r="AO18" s="39" t="n">
        <f aca="false">AO17+TIME(0,2,0)</f>
        <v>0.614583333333333</v>
      </c>
      <c r="AP18" s="39" t="n">
        <f aca="false">AP17+TIME(0,2,0)</f>
        <v>0.622222222222222</v>
      </c>
      <c r="AQ18" s="39" t="n">
        <f aca="false">AQ17+TIME(0,2,0)</f>
        <v>0.63125</v>
      </c>
      <c r="AR18" s="39" t="n">
        <f aca="false">AR17+TIME(0,2,0)</f>
        <v>0.638194444444444</v>
      </c>
      <c r="AS18" s="39" t="n">
        <f aca="false">AS17+TIME(0,2,0)</f>
        <v>0.649305555555556</v>
      </c>
      <c r="AT18" s="39" t="n">
        <f aca="false">AT17+TIME(0,2,0)</f>
        <v>0.652083333333333</v>
      </c>
      <c r="AU18" s="39" t="n">
        <f aca="false">AU17+TIME(0,2,0)</f>
        <v>0.659027777777778</v>
      </c>
      <c r="AV18" s="39" t="n">
        <f aca="false">AV17+TIME(0,2,0)</f>
        <v>0.665972222222222</v>
      </c>
      <c r="AW18" s="39" t="n">
        <f aca="false">AW17+TIME(0,2,0)</f>
        <v>0.674305555555556</v>
      </c>
      <c r="AX18" s="39" t="n">
        <f aca="false">AX17+TIME(0,2,0)</f>
        <v>0.683333333333333</v>
      </c>
      <c r="AY18" s="39" t="n">
        <f aca="false">AY17+TIME(0,2,0)</f>
        <v>0.691666666666667</v>
      </c>
      <c r="AZ18" s="39" t="n">
        <f aca="false">AZ17+TIME(0,2,0)</f>
        <v>0.698611111111111</v>
      </c>
      <c r="BA18" s="39" t="n">
        <f aca="false">BA17+TIME(0,2,0)</f>
        <v>0.70625</v>
      </c>
      <c r="BB18" s="39" t="n">
        <f aca="false">BB17+TIME(0,2,0)</f>
        <v>0.714583333333333</v>
      </c>
      <c r="BC18" s="39" t="n">
        <f aca="false">BC17+TIME(0,2,0)</f>
        <v>0.720833333333333</v>
      </c>
      <c r="BD18" s="39" t="n">
        <f aca="false">BD17+TIME(0,2,0)</f>
        <v>0.727083333333333</v>
      </c>
      <c r="BE18" s="39" t="n">
        <f aca="false">BE17+TIME(0,2,0)</f>
        <v>0.7375</v>
      </c>
      <c r="BF18" s="39" t="n">
        <f aca="false">BF17+TIME(0,2,0)</f>
        <v>0.747916666666667</v>
      </c>
      <c r="BG18" s="39" t="n">
        <f aca="false">BG17+TIME(0,2,0)</f>
        <v>0.765277777777778</v>
      </c>
      <c r="BH18" s="39" t="n">
        <f aca="false">BH17+TIME(0,2,0)</f>
        <v>0.779166666666667</v>
      </c>
      <c r="BI18" s="39" t="n">
        <f aca="false">BI17+TIME(0,2,0)</f>
        <v>0.8</v>
      </c>
      <c r="BJ18" s="39" t="n">
        <f aca="false">BJ17+TIME(0,2,0)</f>
        <v>0.820833333333333</v>
      </c>
      <c r="BK18" s="39" t="n">
        <f aca="false">BK17+TIME(0,2,0)</f>
        <v>0.841666666666667</v>
      </c>
      <c r="BL18" s="39" t="n">
        <f aca="false">BL17+TIME(0,2,0)</f>
        <v>0.8625</v>
      </c>
      <c r="BM18" s="39" t="n">
        <f aca="false">BM17+TIME(0,2,0)</f>
        <v>0.876388888888889</v>
      </c>
      <c r="BN18" s="39" t="n">
        <f aca="false">BN17+TIME(0,2,0)</f>
        <v>0.904166666666667</v>
      </c>
      <c r="BO18" s="39" t="n">
        <f aca="false">BO17+TIME(0,2,0)</f>
        <v>0.925</v>
      </c>
      <c r="BP18" s="39" t="n">
        <f aca="false">BP17+TIME(0,2,0)</f>
        <v>0.945833333333333</v>
      </c>
      <c r="BQ18" s="27"/>
      <c r="BR18" s="27"/>
      <c r="BT18" s="41" t="s">
        <v>18</v>
      </c>
      <c r="BU18" s="27"/>
      <c r="BV18" s="39" t="n">
        <f aca="false">BV17+TIME(0,2,0)</f>
        <v>0.219444444444444</v>
      </c>
      <c r="BW18" s="39" t="n">
        <f aca="false">BW17+TIME(0,2,0)</f>
        <v>0.225</v>
      </c>
      <c r="BX18" s="39" t="n">
        <f aca="false">BX17+TIME(0,2,0)</f>
        <v>0.232638888888889</v>
      </c>
      <c r="BY18" s="39" t="n">
        <f aca="false">BY17+TIME(0,2,0)</f>
        <v>0.239583333333333</v>
      </c>
      <c r="BZ18" s="39" t="n">
        <f aca="false">BZ17+TIME(0,2,0)</f>
        <v>0.248611111111111</v>
      </c>
      <c r="CA18" s="39" t="n">
        <f aca="false">CA17+TIME(0,2,0)</f>
        <v>0.253472222222222</v>
      </c>
      <c r="CB18" s="39" t="n">
        <f aca="false">CB17+TIME(0,2,0)</f>
        <v>0.2625</v>
      </c>
      <c r="CC18" s="39" t="n">
        <f aca="false">CC17+TIME(0,2,0)</f>
        <v>0.265972222222222</v>
      </c>
      <c r="CD18" s="39" t="n">
        <f aca="false">CD17+TIME(0,2,0)</f>
        <v>0.276388888888889</v>
      </c>
      <c r="CE18" s="39" t="n">
        <f aca="false">CE17+TIME(0,2,0)</f>
        <v>0.284027777777778</v>
      </c>
      <c r="CF18" s="39" t="n">
        <f aca="false">CF17+TIME(0,2,0)</f>
        <v>0.290972222222222</v>
      </c>
      <c r="CG18" s="39" t="n">
        <f aca="false">CG17+TIME(0,2,0)</f>
        <v>0.304166666666667</v>
      </c>
      <c r="CH18" s="39" t="n">
        <f aca="false">CH17+TIME(0,2,0)</f>
        <v>0.311111111111111</v>
      </c>
      <c r="CI18" s="39" t="n">
        <f aca="false">CI17+TIME(0,2,0)</f>
        <v>0.314583333333333</v>
      </c>
      <c r="CJ18" s="39" t="n">
        <f aca="false">CJ17+TIME(0,2,0)</f>
        <v>0.321527777777778</v>
      </c>
      <c r="CK18" s="39" t="n">
        <f aca="false">CK17+TIME(0,2,0)</f>
        <v>0.328472222222222</v>
      </c>
      <c r="CL18" s="39" t="n">
        <f aca="false">CL17+TIME(0,2,0)</f>
        <v>0.336111111111111</v>
      </c>
      <c r="CM18" s="39" t="n">
        <f aca="false">CM17+TIME(0,2,0)</f>
        <v>0.343055555555556</v>
      </c>
      <c r="CN18" s="39" t="n">
        <f aca="false">CN17+TIME(0,2,0)</f>
        <v>0.35</v>
      </c>
      <c r="CO18" s="39" t="n">
        <f aca="false">CO17+TIME(0,2,0)</f>
        <v>0.354861111111111</v>
      </c>
      <c r="CP18" s="39" t="n">
        <f aca="false">CP17+TIME(0,2,0)</f>
        <v>0.3625</v>
      </c>
      <c r="CQ18" s="39" t="n">
        <f aca="false">CQ17+TIME(0,2,0)</f>
        <v>0.371527777777778</v>
      </c>
      <c r="CR18" s="39" t="n">
        <f aca="false">CR17+TIME(0,2,0)</f>
        <v>0.385416666666667</v>
      </c>
      <c r="CS18" s="33"/>
      <c r="CT18" s="42"/>
      <c r="CU18" s="39" t="n">
        <f aca="false">CU17+TIME(0,2,0)</f>
        <v>0.5125</v>
      </c>
      <c r="CV18" s="39" t="n">
        <f aca="false">CV17+TIME(0,2,0)</f>
        <v>0.526388888888889</v>
      </c>
      <c r="CW18" s="39" t="n">
        <f aca="false">CW17+TIME(0,2,0)</f>
        <v>0.533333333333333</v>
      </c>
      <c r="CX18" s="39" t="n">
        <f aca="false">CX17+TIME(0,2,0)</f>
        <v>0.540277777777778</v>
      </c>
      <c r="CY18" s="39" t="n">
        <f aca="false">CY17+TIME(0,2,0)</f>
        <v>0.547222222222222</v>
      </c>
      <c r="CZ18" s="39" t="n">
        <f aca="false">CZ17+TIME(0,2,0)</f>
        <v>0.554166666666667</v>
      </c>
      <c r="DA18" s="39" t="n">
        <f aca="false">DA17+TIME(0,2,0)</f>
        <v>0.559027777777778</v>
      </c>
      <c r="DB18" s="39" t="n">
        <f aca="false">DB17+TIME(0,2,0)</f>
        <v>0.568055555555556</v>
      </c>
      <c r="DC18" s="39" t="n">
        <f aca="false">DC17+TIME(0,2,0)</f>
        <v>0.573611111111111</v>
      </c>
      <c r="DD18" s="39" t="n">
        <f aca="false">DD17+TIME(0,2,0)</f>
        <v>0.581944444444445</v>
      </c>
      <c r="DE18" s="39" t="n">
        <f aca="false">DE17+TIME(0,2,0)</f>
        <v>0.588888888888889</v>
      </c>
      <c r="DF18" s="39" t="n">
        <f aca="false">DF17+TIME(0,2,0)</f>
        <v>0.595833333333333</v>
      </c>
      <c r="DG18" s="39" t="n">
        <f aca="false">DG17+TIME(0,2,0)</f>
        <v>0.603472222222222</v>
      </c>
      <c r="DH18" s="39" t="n">
        <f aca="false">DH17+TIME(0,2,0)</f>
        <v>0.611111111111111</v>
      </c>
      <c r="DI18" s="39" t="n">
        <f aca="false">DI17+TIME(0,2,0)</f>
        <v>0.618055555555556</v>
      </c>
      <c r="DJ18" s="39" t="n">
        <f aca="false">DJ17+TIME(0,2,0)</f>
        <v>0.625694444444444</v>
      </c>
      <c r="DK18" s="39" t="n">
        <f aca="false">DK17+TIME(0,2,0)</f>
        <v>0.632638888888889</v>
      </c>
      <c r="DL18" s="39" t="n">
        <f aca="false">DL17+TIME(0,2,0)</f>
        <v>0.640277777777778</v>
      </c>
      <c r="DM18" s="39" t="n">
        <f aca="false">DM17+TIME(0,2,0)</f>
        <v>0.649305555555556</v>
      </c>
      <c r="DN18" s="39" t="n">
        <f aca="false">DN17+TIME(0,2,0)</f>
        <v>0.65625</v>
      </c>
      <c r="DO18" s="39" t="n">
        <f aca="false">DO17+TIME(0,2,0)</f>
        <v>0.665972222222222</v>
      </c>
      <c r="DP18" s="39" t="n">
        <f aca="false">DP17+TIME(0,2,0)</f>
        <v>0.668055555555556</v>
      </c>
      <c r="DQ18" s="39" t="n">
        <f aca="false">DQ17+TIME(0,2,0)</f>
        <v>0.677777777777778</v>
      </c>
      <c r="DR18" s="39" t="n">
        <f aca="false">DR17+TIME(0,2,0)</f>
        <v>0.681944444444445</v>
      </c>
      <c r="DS18" s="39" t="n">
        <f aca="false">DS17+TIME(0,2,0)</f>
        <v>0.690277777777778</v>
      </c>
      <c r="DT18" s="39" t="n">
        <f aca="false">DT17+TIME(0,2,0)</f>
        <v>0.699305555555556</v>
      </c>
      <c r="DU18" s="39" t="n">
        <f aca="false">DU17+TIME(0,2,0)</f>
        <v>0.707638888888889</v>
      </c>
      <c r="DV18" s="39" t="n">
        <f aca="false">DV17+TIME(0,2,0)</f>
        <v>0.714583333333333</v>
      </c>
      <c r="DW18" s="39" t="n">
        <f aca="false">DW17+TIME(0,2,0)</f>
        <v>0.722222222222222</v>
      </c>
      <c r="DX18" s="39" t="n">
        <f aca="false">DX17+TIME(0,2,0)</f>
        <v>0.730555555555556</v>
      </c>
      <c r="DY18" s="39" t="n">
        <f aca="false">DY17+TIME(0,2,0)</f>
        <v>0.736805555555556</v>
      </c>
      <c r="DZ18" s="39" t="n">
        <f aca="false">DZ17+TIME(0,2,0)</f>
        <v>0.75</v>
      </c>
      <c r="EA18" s="39" t="n">
        <f aca="false">EA17+TIME(0,2,0)</f>
        <v>0.753472222222222</v>
      </c>
      <c r="EB18" s="39" t="n">
        <f aca="false">EB17+TIME(0,2,0)</f>
        <v>0.763888888888889</v>
      </c>
      <c r="EC18" s="39" t="n">
        <f aca="false">EC17+TIME(0,2,0)</f>
        <v>0.78125</v>
      </c>
      <c r="ED18" s="39" t="n">
        <f aca="false">ED17+TIME(0,2,0)</f>
        <v>0.795138888888889</v>
      </c>
      <c r="EE18" s="39" t="n">
        <f aca="false">EE17+TIME(0,2,0)</f>
        <v>0.815972222222222</v>
      </c>
      <c r="EF18" s="39" t="n">
        <f aca="false">EF17+TIME(0,2,0)</f>
        <v>0.836805555555556</v>
      </c>
      <c r="EG18" s="39" t="n">
        <f aca="false">EG17+TIME(0,2,0)</f>
        <v>0.857638888888889</v>
      </c>
      <c r="EH18" s="39" t="n">
        <f aca="false">EH17+TIME(0,2,0)</f>
        <v>0.878472222222222</v>
      </c>
      <c r="EI18" s="39" t="n">
        <f aca="false">EI17+TIME(0,2,0)</f>
        <v>0.892361111111111</v>
      </c>
      <c r="EJ18" s="39" t="n">
        <f aca="false">EJ17+TIME(0,2,0)</f>
        <v>0.920138888888889</v>
      </c>
      <c r="EK18" s="39" t="n">
        <f aca="false">EK17+TIME(0,2,0)</f>
        <v>0.940972222222222</v>
      </c>
      <c r="EL18" s="39" t="n">
        <f aca="false">EL17+TIME(0,2,0)</f>
        <v>0.961805555555556</v>
      </c>
    </row>
    <row r="19" s="34" customFormat="true" ht="20.1" hidden="false" customHeight="true" outlineLevel="0" collapsed="false">
      <c r="A19" s="37" t="s">
        <v>19</v>
      </c>
      <c r="B19" s="39"/>
      <c r="C19" s="39"/>
      <c r="D19" s="39" t="n">
        <f aca="false">D18+TIME(0,2,0)</f>
        <v>0.215972222222222</v>
      </c>
      <c r="E19" s="39" t="n">
        <f aca="false">E18+TIME(0,2,0)</f>
        <v>0.222916666666667</v>
      </c>
      <c r="F19" s="39" t="n">
        <f aca="false">F18+TIME(0,2,0)</f>
        <v>0.231944444444444</v>
      </c>
      <c r="G19" s="39" t="n">
        <f aca="false">G18+TIME(0,2,0)</f>
        <v>0.238888888888889</v>
      </c>
      <c r="H19" s="39" t="n">
        <f aca="false">H18+TIME(0,2,0)</f>
        <v>0.245833333333333</v>
      </c>
      <c r="I19" s="39" t="n">
        <f aca="false">I18+TIME(0,2,0)</f>
        <v>0.251388888888889</v>
      </c>
      <c r="J19" s="39" t="n">
        <f aca="false">J18+TIME(0,2,0)</f>
        <v>0.259722222222222</v>
      </c>
      <c r="K19" s="39" t="n">
        <f aca="false">K18+TIME(0,2,0)</f>
        <v>0.267361111111111</v>
      </c>
      <c r="L19" s="39" t="n">
        <f aca="false">L18+TIME(0,2,0)</f>
        <v>0.274305555555556</v>
      </c>
      <c r="M19" s="39" t="n">
        <f aca="false">M18+TIME(0,2,0)</f>
        <v>0.286805555555556</v>
      </c>
      <c r="N19" s="39" t="n">
        <f aca="false">N18+TIME(0,2,0)</f>
        <v>0.29375</v>
      </c>
      <c r="O19" s="39" t="n">
        <f aca="false">O18+TIME(0,2,0)</f>
        <v>0.297916666666667</v>
      </c>
      <c r="P19" s="39" t="n">
        <f aca="false">P18+TIME(0,2,0)</f>
        <v>0.304861111111111</v>
      </c>
      <c r="Q19" s="39" t="n">
        <f aca="false">Q18+TIME(0,2,0)</f>
        <v>0.311805555555556</v>
      </c>
      <c r="R19" s="39" t="n">
        <f aca="false">R18+TIME(0,2,0)</f>
        <v>0.319444444444444</v>
      </c>
      <c r="S19" s="39" t="n">
        <f aca="false">S18+TIME(0,2,0)</f>
        <v>0.326388888888889</v>
      </c>
      <c r="T19" s="39" t="n">
        <f aca="false">T18+TIME(0,2,0)</f>
        <v>0.333333333333333</v>
      </c>
      <c r="U19" s="39" t="n">
        <f aca="false">U18+TIME(0,2,0)</f>
        <v>0.340277777777778</v>
      </c>
      <c r="V19" s="39" t="n">
        <f aca="false">V18+TIME(0,2,0)</f>
        <v>0.347916666666667</v>
      </c>
      <c r="W19" s="39" t="n">
        <f aca="false">W18+TIME(0,2,0)</f>
        <v>0.356944444444444</v>
      </c>
      <c r="X19" s="39" t="n">
        <f aca="false">X18+TIME(0,2,0)</f>
        <v>0.370833333333333</v>
      </c>
      <c r="Y19" s="33"/>
      <c r="Z19" s="39" t="n">
        <f aca="false">Z18+TIME(0,2,0)</f>
        <v>0.509722222222222</v>
      </c>
      <c r="AA19" s="39" t="n">
        <f aca="false">AA18+TIME(0,2,0)</f>
        <v>0.516666666666667</v>
      </c>
      <c r="AB19" s="39" t="n">
        <f aca="false">AB18+TIME(0,2,0)</f>
        <v>0.523611111111111</v>
      </c>
      <c r="AC19" s="39" t="n">
        <f aca="false">AC18+TIME(0,2,0)</f>
        <v>0.530555555555556</v>
      </c>
      <c r="AD19" s="39" t="n">
        <f aca="false">AD18+TIME(0,2,0)</f>
        <v>0.5375</v>
      </c>
      <c r="AE19" s="39" t="n">
        <f aca="false">AE18+TIME(0,2,0)</f>
        <v>0.542361111111111</v>
      </c>
      <c r="AF19" s="39" t="n">
        <f aca="false">AF18+TIME(0,2,0)</f>
        <v>0.551388888888889</v>
      </c>
      <c r="AG19" s="39" t="n">
        <f aca="false">AG18+TIME(0,2,0)</f>
        <v>0.556944444444445</v>
      </c>
      <c r="AH19" s="39" t="n">
        <f aca="false">AH18+TIME(0,2,0)</f>
        <v>0.565277777777778</v>
      </c>
      <c r="AI19" s="39" t="n">
        <f aca="false">AI18+TIME(0,2,0)</f>
        <v>0.572222222222222</v>
      </c>
      <c r="AJ19" s="39" t="n">
        <f aca="false">AJ18+TIME(0,2,0)</f>
        <v>0.579166666666667</v>
      </c>
      <c r="AK19" s="39" t="n">
        <f aca="false">AK18+TIME(0,2,0)</f>
        <v>0.586805555555556</v>
      </c>
      <c r="AL19" s="39" t="n">
        <f aca="false">AL18+TIME(0,2,0)</f>
        <v>0.594444444444444</v>
      </c>
      <c r="AM19" s="39" t="n">
        <f aca="false">AM18+TIME(0,2,0)</f>
        <v>0.601388888888889</v>
      </c>
      <c r="AN19" s="39" t="n">
        <f aca="false">AN18+TIME(0,2,0)</f>
        <v>0.609027777777778</v>
      </c>
      <c r="AO19" s="39" t="n">
        <f aca="false">AO18+TIME(0,2,0)</f>
        <v>0.615972222222222</v>
      </c>
      <c r="AP19" s="39" t="n">
        <f aca="false">AP18+TIME(0,2,0)</f>
        <v>0.623611111111111</v>
      </c>
      <c r="AQ19" s="39" t="n">
        <f aca="false">AQ18+TIME(0,2,0)</f>
        <v>0.632638888888889</v>
      </c>
      <c r="AR19" s="39" t="n">
        <f aca="false">AR18+TIME(0,2,0)</f>
        <v>0.639583333333333</v>
      </c>
      <c r="AS19" s="39" t="n">
        <f aca="false">AS18+TIME(0,2,0)</f>
        <v>0.650694444444445</v>
      </c>
      <c r="AT19" s="39" t="n">
        <f aca="false">AT18+TIME(0,2,0)</f>
        <v>0.653472222222222</v>
      </c>
      <c r="AU19" s="39" t="n">
        <f aca="false">AU18+TIME(0,2,0)</f>
        <v>0.660416666666667</v>
      </c>
      <c r="AV19" s="39" t="n">
        <f aca="false">AV18+TIME(0,2,0)</f>
        <v>0.667361111111111</v>
      </c>
      <c r="AW19" s="39" t="n">
        <f aca="false">AW18+TIME(0,2,0)</f>
        <v>0.675694444444445</v>
      </c>
      <c r="AX19" s="39" t="n">
        <f aca="false">AX18+TIME(0,2,0)</f>
        <v>0.684722222222222</v>
      </c>
      <c r="AY19" s="39" t="n">
        <f aca="false">AY18+TIME(0,2,0)</f>
        <v>0.693055555555556</v>
      </c>
      <c r="AZ19" s="39" t="n">
        <f aca="false">AZ18+TIME(0,2,0)</f>
        <v>0.7</v>
      </c>
      <c r="BA19" s="39" t="n">
        <f aca="false">BA18+TIME(0,2,0)</f>
        <v>0.707638888888889</v>
      </c>
      <c r="BB19" s="39" t="n">
        <f aca="false">BB18+TIME(0,2,0)</f>
        <v>0.715972222222222</v>
      </c>
      <c r="BC19" s="39" t="n">
        <f aca="false">BC18+TIME(0,2,0)</f>
        <v>0.722222222222222</v>
      </c>
      <c r="BD19" s="39" t="n">
        <f aca="false">BD18+TIME(0,2,0)</f>
        <v>0.728472222222222</v>
      </c>
      <c r="BE19" s="39" t="n">
        <f aca="false">BE18+TIME(0,2,0)</f>
        <v>0.738888888888889</v>
      </c>
      <c r="BF19" s="39" t="n">
        <f aca="false">BF18+TIME(0,2,0)</f>
        <v>0.749305555555556</v>
      </c>
      <c r="BG19" s="39" t="n">
        <f aca="false">BG18+TIME(0,2,0)</f>
        <v>0.766666666666667</v>
      </c>
      <c r="BH19" s="39" t="n">
        <f aca="false">BH18+TIME(0,2,0)</f>
        <v>0.780555555555556</v>
      </c>
      <c r="BI19" s="39" t="n">
        <f aca="false">BI18+TIME(0,2,0)</f>
        <v>0.801388888888889</v>
      </c>
      <c r="BJ19" s="39" t="n">
        <f aca="false">BJ18+TIME(0,2,0)</f>
        <v>0.822222222222222</v>
      </c>
      <c r="BK19" s="39" t="n">
        <f aca="false">BK18+TIME(0,2,0)</f>
        <v>0.843055555555556</v>
      </c>
      <c r="BL19" s="39" t="n">
        <f aca="false">BL18+TIME(0,2,0)</f>
        <v>0.863888888888889</v>
      </c>
      <c r="BM19" s="39" t="n">
        <f aca="false">BM18+TIME(0,2,0)</f>
        <v>0.877777777777778</v>
      </c>
      <c r="BN19" s="39" t="n">
        <f aca="false">BN18+TIME(0,2,0)</f>
        <v>0.905555555555556</v>
      </c>
      <c r="BO19" s="39" t="n">
        <f aca="false">BO18+TIME(0,2,0)</f>
        <v>0.926388888888889</v>
      </c>
      <c r="BP19" s="39" t="n">
        <f aca="false">BP18+TIME(0,2,0)</f>
        <v>0.947222222222222</v>
      </c>
      <c r="BQ19" s="27"/>
      <c r="BR19" s="27"/>
      <c r="BT19" s="41" t="s">
        <v>11</v>
      </c>
      <c r="BU19" s="27"/>
      <c r="BV19" s="39" t="n">
        <f aca="false">BV18+TIME(0,2,0)</f>
        <v>0.220833333333333</v>
      </c>
      <c r="BW19" s="39" t="n">
        <f aca="false">BW18+TIME(0,2,0)</f>
        <v>0.226388888888889</v>
      </c>
      <c r="BX19" s="39" t="n">
        <f aca="false">BX18+TIME(0,2,0)</f>
        <v>0.234027777777778</v>
      </c>
      <c r="BY19" s="39" t="n">
        <f aca="false">BY18+TIME(0,2,0)</f>
        <v>0.240972222222222</v>
      </c>
      <c r="BZ19" s="39" t="n">
        <f aca="false">BZ18+TIME(0,2,0)</f>
        <v>0.25</v>
      </c>
      <c r="CA19" s="39" t="n">
        <f aca="false">CA18+TIME(0,2,0)</f>
        <v>0.254861111111111</v>
      </c>
      <c r="CB19" s="39" t="n">
        <f aca="false">CB18+TIME(0,2,0)</f>
        <v>0.263888888888889</v>
      </c>
      <c r="CC19" s="39" t="n">
        <f aca="false">CC18+TIME(0,2,0)</f>
        <v>0.267361111111111</v>
      </c>
      <c r="CD19" s="39" t="n">
        <f aca="false">CD18+TIME(0,2,0)</f>
        <v>0.277777777777778</v>
      </c>
      <c r="CE19" s="39" t="n">
        <f aca="false">CE18+TIME(0,2,0)</f>
        <v>0.285416666666667</v>
      </c>
      <c r="CF19" s="39" t="n">
        <f aca="false">CF18+TIME(0,2,0)</f>
        <v>0.292361111111111</v>
      </c>
      <c r="CG19" s="39" t="n">
        <f aca="false">CG18+TIME(0,2,0)</f>
        <v>0.305555555555556</v>
      </c>
      <c r="CH19" s="39" t="n">
        <f aca="false">CH18+TIME(0,2,0)</f>
        <v>0.3125</v>
      </c>
      <c r="CI19" s="39" t="n">
        <f aca="false">CI18+TIME(0,2,0)</f>
        <v>0.315972222222222</v>
      </c>
      <c r="CJ19" s="39" t="n">
        <f aca="false">CJ18+TIME(0,2,0)</f>
        <v>0.322916666666667</v>
      </c>
      <c r="CK19" s="39" t="n">
        <f aca="false">CK18+TIME(0,2,0)</f>
        <v>0.329861111111111</v>
      </c>
      <c r="CL19" s="39" t="n">
        <f aca="false">CL18+TIME(0,2,0)</f>
        <v>0.3375</v>
      </c>
      <c r="CM19" s="39" t="n">
        <f aca="false">CM18+TIME(0,2,0)</f>
        <v>0.344444444444444</v>
      </c>
      <c r="CN19" s="39" t="n">
        <f aca="false">CN18+TIME(0,2,0)</f>
        <v>0.351388888888889</v>
      </c>
      <c r="CO19" s="39" t="n">
        <f aca="false">CO18+TIME(0,2,0)</f>
        <v>0.35625</v>
      </c>
      <c r="CP19" s="39" t="n">
        <f aca="false">CP18+TIME(0,2,0)</f>
        <v>0.363888888888889</v>
      </c>
      <c r="CQ19" s="39" t="n">
        <f aca="false">CQ18+TIME(0,2,0)</f>
        <v>0.372916666666667</v>
      </c>
      <c r="CR19" s="39" t="n">
        <f aca="false">CR18+TIME(0,2,0)</f>
        <v>0.386805555555556</v>
      </c>
      <c r="CS19" s="33"/>
      <c r="CT19" s="42"/>
      <c r="CU19" s="39" t="n">
        <f aca="false">CU18+TIME(0,2,0)</f>
        <v>0.513888888888889</v>
      </c>
      <c r="CV19" s="39" t="n">
        <f aca="false">CV18+TIME(0,2,0)</f>
        <v>0.527777777777778</v>
      </c>
      <c r="CW19" s="39" t="n">
        <f aca="false">CW18+TIME(0,2,0)</f>
        <v>0.534722222222222</v>
      </c>
      <c r="CX19" s="39" t="n">
        <f aca="false">CX18+TIME(0,2,0)</f>
        <v>0.541666666666667</v>
      </c>
      <c r="CY19" s="39" t="n">
        <f aca="false">CY18+TIME(0,2,0)</f>
        <v>0.548611111111111</v>
      </c>
      <c r="CZ19" s="39" t="n">
        <f aca="false">CZ18+TIME(0,2,0)</f>
        <v>0.555555555555556</v>
      </c>
      <c r="DA19" s="39" t="n">
        <f aca="false">DA18+TIME(0,2,0)</f>
        <v>0.560416666666667</v>
      </c>
      <c r="DB19" s="39" t="n">
        <f aca="false">DB18+TIME(0,2,0)</f>
        <v>0.569444444444444</v>
      </c>
      <c r="DC19" s="39" t="n">
        <f aca="false">DC18+TIME(0,2,0)</f>
        <v>0.575</v>
      </c>
      <c r="DD19" s="39" t="n">
        <f aca="false">DD18+TIME(0,2,0)</f>
        <v>0.583333333333333</v>
      </c>
      <c r="DE19" s="39" t="n">
        <f aca="false">DE18+TIME(0,2,0)</f>
        <v>0.590277777777778</v>
      </c>
      <c r="DF19" s="39" t="n">
        <f aca="false">DF18+TIME(0,2,0)</f>
        <v>0.597222222222222</v>
      </c>
      <c r="DG19" s="39" t="n">
        <f aca="false">DG18+TIME(0,2,0)</f>
        <v>0.604861111111111</v>
      </c>
      <c r="DH19" s="39" t="n">
        <f aca="false">DH18+TIME(0,2,0)</f>
        <v>0.6125</v>
      </c>
      <c r="DI19" s="39" t="n">
        <f aca="false">DI18+TIME(0,2,0)</f>
        <v>0.619444444444445</v>
      </c>
      <c r="DJ19" s="39" t="n">
        <f aca="false">DJ18+TIME(0,2,0)</f>
        <v>0.627083333333333</v>
      </c>
      <c r="DK19" s="39" t="n">
        <f aca="false">DK18+TIME(0,2,0)</f>
        <v>0.634027777777778</v>
      </c>
      <c r="DL19" s="39" t="n">
        <f aca="false">DL18+TIME(0,2,0)</f>
        <v>0.641666666666667</v>
      </c>
      <c r="DM19" s="39" t="n">
        <f aca="false">DM18+TIME(0,2,0)</f>
        <v>0.650694444444445</v>
      </c>
      <c r="DN19" s="39" t="n">
        <f aca="false">DN18+TIME(0,2,0)</f>
        <v>0.657638888888889</v>
      </c>
      <c r="DO19" s="39" t="n">
        <f aca="false">DO18+TIME(0,2,0)</f>
        <v>0.667361111111111</v>
      </c>
      <c r="DP19" s="39" t="n">
        <f aca="false">DP18+TIME(0,2,0)</f>
        <v>0.669444444444444</v>
      </c>
      <c r="DQ19" s="39" t="n">
        <f aca="false">DQ18+TIME(0,2,0)</f>
        <v>0.679166666666667</v>
      </c>
      <c r="DR19" s="39" t="n">
        <f aca="false">DR18+TIME(0,2,0)</f>
        <v>0.683333333333333</v>
      </c>
      <c r="DS19" s="39" t="n">
        <f aca="false">DS18+TIME(0,2,0)</f>
        <v>0.691666666666667</v>
      </c>
      <c r="DT19" s="39" t="n">
        <f aca="false">DT18+TIME(0,2,0)</f>
        <v>0.700694444444444</v>
      </c>
      <c r="DU19" s="39" t="n">
        <f aca="false">DU18+TIME(0,2,0)</f>
        <v>0.709027777777778</v>
      </c>
      <c r="DV19" s="39" t="n">
        <f aca="false">DV18+TIME(0,2,0)</f>
        <v>0.715972222222222</v>
      </c>
      <c r="DW19" s="39" t="n">
        <f aca="false">DW18+TIME(0,2,0)</f>
        <v>0.723611111111111</v>
      </c>
      <c r="DX19" s="39" t="n">
        <f aca="false">DX18+TIME(0,2,0)</f>
        <v>0.731944444444444</v>
      </c>
      <c r="DY19" s="39" t="n">
        <f aca="false">DY18+TIME(0,2,0)</f>
        <v>0.738194444444445</v>
      </c>
      <c r="DZ19" s="39" t="n">
        <f aca="false">DZ18+TIME(0,2,0)</f>
        <v>0.751388888888889</v>
      </c>
      <c r="EA19" s="39" t="n">
        <f aca="false">EA18+TIME(0,2,0)</f>
        <v>0.754861111111111</v>
      </c>
      <c r="EB19" s="39" t="n">
        <f aca="false">EB18+TIME(0,2,0)</f>
        <v>0.765277777777778</v>
      </c>
      <c r="EC19" s="39" t="n">
        <f aca="false">EC18+TIME(0,2,0)</f>
        <v>0.782638888888889</v>
      </c>
      <c r="ED19" s="39" t="n">
        <f aca="false">ED18+TIME(0,2,0)</f>
        <v>0.796527777777778</v>
      </c>
      <c r="EE19" s="39" t="n">
        <f aca="false">EE18+TIME(0,2,0)</f>
        <v>0.817361111111111</v>
      </c>
      <c r="EF19" s="39" t="n">
        <f aca="false">EF18+TIME(0,2,0)</f>
        <v>0.838194444444445</v>
      </c>
      <c r="EG19" s="39" t="n">
        <f aca="false">EG18+TIME(0,2,0)</f>
        <v>0.859027777777778</v>
      </c>
      <c r="EH19" s="39" t="n">
        <f aca="false">EH18+TIME(0,2,0)</f>
        <v>0.879861111111111</v>
      </c>
      <c r="EI19" s="39" t="n">
        <f aca="false">EI18+TIME(0,2,0)</f>
        <v>0.89375</v>
      </c>
      <c r="EJ19" s="39" t="n">
        <f aca="false">EJ18+TIME(0,2,0)</f>
        <v>0.921527777777778</v>
      </c>
      <c r="EK19" s="39" t="n">
        <f aca="false">EK18+TIME(0,2,0)</f>
        <v>0.942361111111111</v>
      </c>
      <c r="EL19" s="39" t="n">
        <f aca="false">EL18+TIME(0,2,0)</f>
        <v>0.963194444444445</v>
      </c>
    </row>
    <row r="20" s="34" customFormat="true" ht="20.1" hidden="false" customHeight="true" outlineLevel="0" collapsed="false">
      <c r="A20" s="44" t="s">
        <v>20</v>
      </c>
      <c r="B20" s="45"/>
      <c r="C20" s="46"/>
      <c r="D20" s="31" t="n">
        <f aca="false">D19+TIME(0,1,0)</f>
        <v>0.216666666666667</v>
      </c>
      <c r="E20" s="31" t="n">
        <f aca="false">E19+TIME(0,1,0)</f>
        <v>0.223611111111111</v>
      </c>
      <c r="F20" s="31" t="n">
        <f aca="false">F19+TIME(0,1,0)</f>
        <v>0.232638888888889</v>
      </c>
      <c r="G20" s="31" t="n">
        <f aca="false">G19+TIME(0,1,0)</f>
        <v>0.239583333333333</v>
      </c>
      <c r="H20" s="31" t="n">
        <f aca="false">H19+TIME(0,1,0)</f>
        <v>0.246527777777778</v>
      </c>
      <c r="I20" s="31" t="n">
        <f aca="false">I19+TIME(0,1,0)</f>
        <v>0.252083333333333</v>
      </c>
      <c r="J20" s="31" t="n">
        <f aca="false">J19+TIME(0,1,0)</f>
        <v>0.260416666666667</v>
      </c>
      <c r="K20" s="31" t="n">
        <f aca="false">K19+TIME(0,1,0)</f>
        <v>0.268055555555556</v>
      </c>
      <c r="L20" s="31" t="n">
        <f aca="false">L19+TIME(0,1,0)</f>
        <v>0.275</v>
      </c>
      <c r="M20" s="31" t="n">
        <f aca="false">M19+TIME(0,1,0)</f>
        <v>0.2875</v>
      </c>
      <c r="N20" s="31" t="n">
        <f aca="false">N19+TIME(0,1,0)</f>
        <v>0.294444444444444</v>
      </c>
      <c r="O20" s="31" t="n">
        <f aca="false">O19+TIME(0,1,0)</f>
        <v>0.298611111111111</v>
      </c>
      <c r="P20" s="31" t="n">
        <f aca="false">P19+TIME(0,1,0)</f>
        <v>0.305555555555556</v>
      </c>
      <c r="Q20" s="31" t="n">
        <f aca="false">Q19+TIME(0,1,0)</f>
        <v>0.3125</v>
      </c>
      <c r="R20" s="31" t="n">
        <f aca="false">R19+TIME(0,1,0)</f>
        <v>0.320138888888889</v>
      </c>
      <c r="S20" s="31" t="n">
        <f aca="false">S19+TIME(0,1,0)</f>
        <v>0.327083333333333</v>
      </c>
      <c r="T20" s="31" t="n">
        <f aca="false">T19+TIME(0,1,0)</f>
        <v>0.334027777777778</v>
      </c>
      <c r="U20" s="31" t="n">
        <f aca="false">U19+TIME(0,1,0)</f>
        <v>0.340972222222222</v>
      </c>
      <c r="V20" s="31" t="n">
        <f aca="false">V19+TIME(0,1,0)</f>
        <v>0.348611111111111</v>
      </c>
      <c r="W20" s="31" t="n">
        <f aca="false">W19+TIME(0,1,0)</f>
        <v>0.357638888888889</v>
      </c>
      <c r="X20" s="31" t="n">
        <f aca="false">X19+TIME(0,1,0)</f>
        <v>0.371527777777778</v>
      </c>
      <c r="Y20" s="33"/>
      <c r="Z20" s="31" t="n">
        <f aca="false">Z19+TIME(0,1,0)</f>
        <v>0.510416666666667</v>
      </c>
      <c r="AA20" s="31" t="n">
        <f aca="false">AA19+TIME(0,1,0)</f>
        <v>0.517361111111111</v>
      </c>
      <c r="AB20" s="31" t="n">
        <f aca="false">AB19+TIME(0,1,0)</f>
        <v>0.524305555555556</v>
      </c>
      <c r="AC20" s="31" t="n">
        <f aca="false">AC19+TIME(0,1,0)</f>
        <v>0.53125</v>
      </c>
      <c r="AD20" s="31" t="n">
        <f aca="false">AD19+TIME(0,1,0)</f>
        <v>0.538194444444444</v>
      </c>
      <c r="AE20" s="31" t="n">
        <f aca="false">AE19+TIME(0,1,0)</f>
        <v>0.543055555555556</v>
      </c>
      <c r="AF20" s="31" t="n">
        <f aca="false">AF19+TIME(0,1,0)</f>
        <v>0.552083333333333</v>
      </c>
      <c r="AG20" s="31" t="n">
        <f aca="false">AG19+TIME(0,1,0)</f>
        <v>0.557638888888889</v>
      </c>
      <c r="AH20" s="31" t="n">
        <f aca="false">AH19+TIME(0,1,0)</f>
        <v>0.565972222222222</v>
      </c>
      <c r="AI20" s="31" t="n">
        <f aca="false">AI19+TIME(0,1,0)</f>
        <v>0.572916666666667</v>
      </c>
      <c r="AJ20" s="31" t="n">
        <f aca="false">AJ19+TIME(0,1,0)</f>
        <v>0.579861111111111</v>
      </c>
      <c r="AK20" s="31" t="n">
        <f aca="false">AK19+TIME(0,1,0)</f>
        <v>0.5875</v>
      </c>
      <c r="AL20" s="31" t="n">
        <f aca="false">AL19+TIME(0,1,0)</f>
        <v>0.595138888888889</v>
      </c>
      <c r="AM20" s="31" t="n">
        <f aca="false">AM19+TIME(0,1,0)</f>
        <v>0.602083333333333</v>
      </c>
      <c r="AN20" s="31" t="n">
        <f aca="false">AN19+TIME(0,1,0)</f>
        <v>0.609722222222222</v>
      </c>
      <c r="AO20" s="31" t="n">
        <f aca="false">AO19+TIME(0,1,0)</f>
        <v>0.616666666666667</v>
      </c>
      <c r="AP20" s="31" t="n">
        <f aca="false">AP19+TIME(0,1,0)</f>
        <v>0.624305555555556</v>
      </c>
      <c r="AQ20" s="31" t="n">
        <f aca="false">AQ19+TIME(0,1,0)</f>
        <v>0.633333333333333</v>
      </c>
      <c r="AR20" s="31" t="n">
        <f aca="false">AR19+TIME(0,1,0)</f>
        <v>0.640277777777778</v>
      </c>
      <c r="AS20" s="31" t="n">
        <f aca="false">AS19+TIME(0,1,0)</f>
        <v>0.651388888888889</v>
      </c>
      <c r="AT20" s="31" t="n">
        <f aca="false">AT19+TIME(0,1,0)</f>
        <v>0.654166666666667</v>
      </c>
      <c r="AU20" s="31" t="n">
        <f aca="false">AU19+TIME(0,1,0)</f>
        <v>0.661111111111111</v>
      </c>
      <c r="AV20" s="31" t="n">
        <f aca="false">AV19+TIME(0,1,0)</f>
        <v>0.668055555555556</v>
      </c>
      <c r="AW20" s="31" t="n">
        <f aca="false">AW19+TIME(0,1,0)</f>
        <v>0.676388888888889</v>
      </c>
      <c r="AX20" s="31" t="n">
        <f aca="false">AX19+TIME(0,1,0)</f>
        <v>0.685416666666667</v>
      </c>
      <c r="AY20" s="31" t="n">
        <f aca="false">AY19+TIME(0,1,0)</f>
        <v>0.69375</v>
      </c>
      <c r="AZ20" s="31" t="n">
        <f aca="false">AZ19+TIME(0,1,0)</f>
        <v>0.700694444444444</v>
      </c>
      <c r="BA20" s="31" t="n">
        <f aca="false">BA19+TIME(0,1,0)</f>
        <v>0.708333333333333</v>
      </c>
      <c r="BB20" s="31" t="n">
        <f aca="false">BB19+TIME(0,1,0)</f>
        <v>0.716666666666667</v>
      </c>
      <c r="BC20" s="31" t="n">
        <f aca="false">BC19+TIME(0,1,0)</f>
        <v>0.722916666666667</v>
      </c>
      <c r="BD20" s="31" t="n">
        <f aca="false">BD19+TIME(0,1,0)</f>
        <v>0.729166666666667</v>
      </c>
      <c r="BE20" s="31" t="n">
        <f aca="false">BE19+TIME(0,1,0)</f>
        <v>0.739583333333333</v>
      </c>
      <c r="BF20" s="31" t="n">
        <f aca="false">BF19+TIME(0,1,0)</f>
        <v>0.75</v>
      </c>
      <c r="BG20" s="31" t="n">
        <f aca="false">BG19+TIME(0,1,0)</f>
        <v>0.767361111111111</v>
      </c>
      <c r="BH20" s="31" t="n">
        <f aca="false">BH19+TIME(0,1,0)</f>
        <v>0.78125</v>
      </c>
      <c r="BI20" s="31" t="n">
        <f aca="false">BI19+TIME(0,1,0)</f>
        <v>0.802083333333333</v>
      </c>
      <c r="BJ20" s="31" t="n">
        <f aca="false">BJ19+TIME(0,1,0)</f>
        <v>0.822916666666667</v>
      </c>
      <c r="BK20" s="31" t="n">
        <f aca="false">BK19+TIME(0,1,0)</f>
        <v>0.84375</v>
      </c>
      <c r="BL20" s="31" t="n">
        <f aca="false">BL19+TIME(0,1,0)</f>
        <v>0.864583333333333</v>
      </c>
      <c r="BM20" s="31" t="n">
        <f aca="false">BM19+TIME(0,1,0)</f>
        <v>0.878472222222222</v>
      </c>
      <c r="BN20" s="31" t="n">
        <f aca="false">BN19+TIME(0,1,0)</f>
        <v>0.90625</v>
      </c>
      <c r="BO20" s="31" t="n">
        <f aca="false">BO19+TIME(0,1,0)</f>
        <v>0.927083333333333</v>
      </c>
      <c r="BP20" s="31" t="n">
        <f aca="false">BP19+TIME(0,1,0)</f>
        <v>0.947916666666667</v>
      </c>
      <c r="BQ20" s="27"/>
      <c r="BR20" s="27"/>
      <c r="BT20" s="28" t="s">
        <v>7</v>
      </c>
      <c r="BU20" s="36"/>
      <c r="BV20" s="31" t="n">
        <f aca="false">BV19+TIME(0,1,0)</f>
        <v>0.221527777777778</v>
      </c>
      <c r="BW20" s="31" t="n">
        <f aca="false">BW19+TIME(0,1,0)</f>
        <v>0.227083333333333</v>
      </c>
      <c r="BX20" s="31" t="n">
        <f aca="false">BX19+TIME(0,1,0)</f>
        <v>0.234722222222222</v>
      </c>
      <c r="BY20" s="31" t="n">
        <f aca="false">BY19+TIME(0,1,0)</f>
        <v>0.241666666666667</v>
      </c>
      <c r="BZ20" s="31" t="n">
        <f aca="false">BZ19+TIME(0,1,0)</f>
        <v>0.250694444444444</v>
      </c>
      <c r="CA20" s="31" t="n">
        <f aca="false">CA19+TIME(0,1,0)</f>
        <v>0.255555555555556</v>
      </c>
      <c r="CB20" s="31" t="n">
        <f aca="false">CB19+TIME(0,1,0)</f>
        <v>0.264583333333333</v>
      </c>
      <c r="CC20" s="31" t="n">
        <f aca="false">CC19+TIME(0,1,0)</f>
        <v>0.268055555555556</v>
      </c>
      <c r="CD20" s="31" t="n">
        <f aca="false">CD19+TIME(0,1,0)</f>
        <v>0.278472222222222</v>
      </c>
      <c r="CE20" s="31" t="n">
        <f aca="false">CE19+TIME(0,1,0)</f>
        <v>0.286111111111111</v>
      </c>
      <c r="CF20" s="31" t="n">
        <f aca="false">CF19+TIME(0,1,0)</f>
        <v>0.293055555555556</v>
      </c>
      <c r="CG20" s="31" t="n">
        <f aca="false">CG19+TIME(0,1,0)</f>
        <v>0.30625</v>
      </c>
      <c r="CH20" s="31" t="n">
        <f aca="false">CH19+TIME(0,1,0)</f>
        <v>0.313194444444444</v>
      </c>
      <c r="CI20" s="31" t="n">
        <f aca="false">CI19+TIME(0,1,0)</f>
        <v>0.316666666666667</v>
      </c>
      <c r="CJ20" s="31" t="n">
        <f aca="false">CJ19+TIME(0,1,0)</f>
        <v>0.323611111111111</v>
      </c>
      <c r="CK20" s="31" t="n">
        <f aca="false">CK19+TIME(0,1,0)</f>
        <v>0.330555555555556</v>
      </c>
      <c r="CL20" s="31" t="n">
        <f aca="false">CL19+TIME(0,1,0)</f>
        <v>0.338194444444444</v>
      </c>
      <c r="CM20" s="31" t="n">
        <f aca="false">CM19+TIME(0,1,0)</f>
        <v>0.345138888888889</v>
      </c>
      <c r="CN20" s="31" t="n">
        <f aca="false">CN19+TIME(0,1,0)</f>
        <v>0.352083333333333</v>
      </c>
      <c r="CO20" s="31" t="n">
        <f aca="false">CO19+TIME(0,1,0)</f>
        <v>0.356944444444444</v>
      </c>
      <c r="CP20" s="31" t="n">
        <f aca="false">CP19+TIME(0,1,0)</f>
        <v>0.364583333333333</v>
      </c>
      <c r="CQ20" s="31" t="n">
        <f aca="false">CQ19+TIME(0,1,0)</f>
        <v>0.373611111111111</v>
      </c>
      <c r="CR20" s="31" t="n">
        <f aca="false">CR19+TIME(0,1,0)</f>
        <v>0.3875</v>
      </c>
      <c r="CS20" s="33"/>
      <c r="CT20" s="31"/>
      <c r="CU20" s="31" t="n">
        <f aca="false">CU19+TIME(0,1,0)</f>
        <v>0.514583333333333</v>
      </c>
      <c r="CV20" s="31" t="n">
        <f aca="false">CV19+TIME(0,1,0)</f>
        <v>0.528472222222222</v>
      </c>
      <c r="CW20" s="31" t="n">
        <f aca="false">CW19+TIME(0,1,0)</f>
        <v>0.535416666666667</v>
      </c>
      <c r="CX20" s="31" t="n">
        <f aca="false">CX19+TIME(0,1,0)</f>
        <v>0.542361111111111</v>
      </c>
      <c r="CY20" s="31" t="n">
        <f aca="false">CY19+TIME(0,1,0)</f>
        <v>0.549305555555556</v>
      </c>
      <c r="CZ20" s="31" t="n">
        <f aca="false">CZ19+TIME(0,1,0)</f>
        <v>0.55625</v>
      </c>
      <c r="DA20" s="31" t="n">
        <f aca="false">DA19+TIME(0,1,0)</f>
        <v>0.561111111111111</v>
      </c>
      <c r="DB20" s="31" t="n">
        <f aca="false">DB19+TIME(0,1,0)</f>
        <v>0.570138888888889</v>
      </c>
      <c r="DC20" s="31" t="n">
        <f aca="false">DC19+TIME(0,1,0)</f>
        <v>0.575694444444444</v>
      </c>
      <c r="DD20" s="31" t="n">
        <f aca="false">DD19+TIME(0,1,0)</f>
        <v>0.584027777777778</v>
      </c>
      <c r="DE20" s="31" t="n">
        <f aca="false">DE19+TIME(0,1,0)</f>
        <v>0.590972222222222</v>
      </c>
      <c r="DF20" s="31" t="n">
        <f aca="false">DF19+TIME(0,1,0)</f>
        <v>0.597916666666667</v>
      </c>
      <c r="DG20" s="31" t="n">
        <f aca="false">DG19+TIME(0,1,0)</f>
        <v>0.605555555555556</v>
      </c>
      <c r="DH20" s="31" t="n">
        <f aca="false">DH19+TIME(0,1,0)</f>
        <v>0.613194444444445</v>
      </c>
      <c r="DI20" s="31" t="n">
        <f aca="false">DI19+TIME(0,1,0)</f>
        <v>0.620138888888889</v>
      </c>
      <c r="DJ20" s="31" t="n">
        <f aca="false">DJ19+TIME(0,1,0)</f>
        <v>0.627777777777778</v>
      </c>
      <c r="DK20" s="31" t="n">
        <f aca="false">DK19+TIME(0,1,0)</f>
        <v>0.634722222222222</v>
      </c>
      <c r="DL20" s="31" t="n">
        <f aca="false">DL19+TIME(0,1,0)</f>
        <v>0.642361111111111</v>
      </c>
      <c r="DM20" s="31" t="n">
        <f aca="false">DM19+TIME(0,1,0)</f>
        <v>0.651388888888889</v>
      </c>
      <c r="DN20" s="31" t="n">
        <f aca="false">DN19+TIME(0,1,0)</f>
        <v>0.658333333333333</v>
      </c>
      <c r="DO20" s="31" t="n">
        <f aca="false">DO19+TIME(0,1,0)</f>
        <v>0.668055555555556</v>
      </c>
      <c r="DP20" s="31" t="n">
        <f aca="false">DP19+TIME(0,1,0)</f>
        <v>0.670138888888889</v>
      </c>
      <c r="DQ20" s="31" t="n">
        <f aca="false">DQ19+TIME(0,1,0)</f>
        <v>0.679861111111111</v>
      </c>
      <c r="DR20" s="31" t="n">
        <f aca="false">DR19+TIME(0,1,0)</f>
        <v>0.684027777777778</v>
      </c>
      <c r="DS20" s="31" t="n">
        <f aca="false">DS19+TIME(0,1,0)</f>
        <v>0.692361111111111</v>
      </c>
      <c r="DT20" s="31" t="n">
        <f aca="false">DT19+TIME(0,1,0)</f>
        <v>0.701388888888889</v>
      </c>
      <c r="DU20" s="31" t="n">
        <f aca="false">DU19+TIME(0,1,0)</f>
        <v>0.709722222222222</v>
      </c>
      <c r="DV20" s="31" t="n">
        <f aca="false">DV19+TIME(0,1,0)</f>
        <v>0.716666666666667</v>
      </c>
      <c r="DW20" s="31" t="n">
        <f aca="false">DW19+TIME(0,1,0)</f>
        <v>0.724305555555556</v>
      </c>
      <c r="DX20" s="31" t="n">
        <f aca="false">DX19+TIME(0,1,0)</f>
        <v>0.732638888888889</v>
      </c>
      <c r="DY20" s="31" t="n">
        <f aca="false">DY19+TIME(0,1,0)</f>
        <v>0.738888888888889</v>
      </c>
      <c r="DZ20" s="31" t="n">
        <f aca="false">DZ19+TIME(0,1,0)</f>
        <v>0.752083333333333</v>
      </c>
      <c r="EA20" s="31" t="n">
        <f aca="false">EA19+TIME(0,1,0)</f>
        <v>0.755555555555556</v>
      </c>
      <c r="EB20" s="31" t="n">
        <f aca="false">EB19+TIME(0,1,0)</f>
        <v>0.765972222222222</v>
      </c>
      <c r="EC20" s="31" t="n">
        <f aca="false">EC19+TIME(0,1,0)</f>
        <v>0.783333333333333</v>
      </c>
      <c r="ED20" s="31" t="n">
        <f aca="false">ED19+TIME(0,1,0)</f>
        <v>0.797222222222222</v>
      </c>
      <c r="EE20" s="31" t="n">
        <f aca="false">EE19+TIME(0,1,0)</f>
        <v>0.818055555555556</v>
      </c>
      <c r="EF20" s="31" t="n">
        <f aca="false">EF19+TIME(0,1,0)</f>
        <v>0.838888888888889</v>
      </c>
      <c r="EG20" s="31" t="n">
        <f aca="false">EG19+TIME(0,1,0)</f>
        <v>0.859722222222222</v>
      </c>
      <c r="EH20" s="31" t="n">
        <f aca="false">EH19+TIME(0,1,0)</f>
        <v>0.880555555555556</v>
      </c>
      <c r="EI20" s="31" t="n">
        <f aca="false">EI19+TIME(0,1,0)</f>
        <v>0.894444444444445</v>
      </c>
      <c r="EJ20" s="31" t="n">
        <f aca="false">EJ19+TIME(0,1,0)</f>
        <v>0.922222222222222</v>
      </c>
      <c r="EK20" s="31" t="n">
        <f aca="false">EK19+TIME(0,1,0)</f>
        <v>0.943055555555556</v>
      </c>
      <c r="EL20" s="31" t="n">
        <f aca="false">EL19+TIME(0,1,0)</f>
        <v>0.963888888888889</v>
      </c>
    </row>
    <row r="21" s="34" customFormat="true" ht="20.1" hidden="false" customHeight="true" outlineLevel="0" collapsed="false">
      <c r="A21" s="37" t="s">
        <v>21</v>
      </c>
      <c r="B21" s="39"/>
      <c r="C21" s="39"/>
      <c r="D21" s="39" t="n">
        <f aca="false">D20+TIME(0,1,0)</f>
        <v>0.217361111111111</v>
      </c>
      <c r="E21" s="39" t="n">
        <f aca="false">E20+TIME(0,1,0)</f>
        <v>0.224305555555556</v>
      </c>
      <c r="F21" s="39" t="n">
        <f aca="false">F20+TIME(0,1,0)</f>
        <v>0.233333333333333</v>
      </c>
      <c r="G21" s="39" t="n">
        <f aca="false">G20+TIME(0,1,0)</f>
        <v>0.240277777777778</v>
      </c>
      <c r="H21" s="39" t="n">
        <f aca="false">H20+TIME(0,1,0)</f>
        <v>0.247222222222222</v>
      </c>
      <c r="I21" s="39" t="n">
        <f aca="false">I20+TIME(0,1,0)</f>
        <v>0.252777777777778</v>
      </c>
      <c r="J21" s="39" t="n">
        <f aca="false">J20+TIME(0,1,0)</f>
        <v>0.261111111111111</v>
      </c>
      <c r="K21" s="39" t="n">
        <f aca="false">K20+TIME(0,1,0)</f>
        <v>0.26875</v>
      </c>
      <c r="L21" s="39" t="n">
        <f aca="false">L20+TIME(0,1,0)</f>
        <v>0.275694444444444</v>
      </c>
      <c r="M21" s="39" t="n">
        <f aca="false">M20+TIME(0,1,0)</f>
        <v>0.288194444444444</v>
      </c>
      <c r="N21" s="39" t="n">
        <f aca="false">N20+TIME(0,1,0)</f>
        <v>0.295138888888889</v>
      </c>
      <c r="O21" s="39" t="n">
        <f aca="false">O20+TIME(0,1,0)</f>
        <v>0.299305555555556</v>
      </c>
      <c r="P21" s="39" t="n">
        <f aca="false">P20+TIME(0,1,0)</f>
        <v>0.30625</v>
      </c>
      <c r="Q21" s="39" t="n">
        <f aca="false">Q20+TIME(0,1,0)</f>
        <v>0.313194444444444</v>
      </c>
      <c r="R21" s="39" t="n">
        <f aca="false">R20+TIME(0,1,0)</f>
        <v>0.320833333333333</v>
      </c>
      <c r="S21" s="39" t="n">
        <f aca="false">S20+TIME(0,1,0)</f>
        <v>0.327777777777778</v>
      </c>
      <c r="T21" s="39" t="n">
        <f aca="false">T20+TIME(0,1,0)</f>
        <v>0.334722222222222</v>
      </c>
      <c r="U21" s="39" t="n">
        <f aca="false">U20+TIME(0,1,0)</f>
        <v>0.341666666666667</v>
      </c>
      <c r="V21" s="39" t="n">
        <f aca="false">V20+TIME(0,1,0)</f>
        <v>0.349305555555556</v>
      </c>
      <c r="W21" s="39" t="n">
        <f aca="false">W20+TIME(0,1,0)</f>
        <v>0.358333333333333</v>
      </c>
      <c r="X21" s="39" t="n">
        <f aca="false">X20+TIME(0,1,0)</f>
        <v>0.372222222222222</v>
      </c>
      <c r="Y21" s="33"/>
      <c r="Z21" s="39" t="n">
        <f aca="false">Z20+TIME(0,1,0)</f>
        <v>0.511111111111111</v>
      </c>
      <c r="AA21" s="39" t="n">
        <f aca="false">AA20+TIME(0,1,0)</f>
        <v>0.518055555555556</v>
      </c>
      <c r="AB21" s="39" t="n">
        <f aca="false">AB20+TIME(0,1,0)</f>
        <v>0.525</v>
      </c>
      <c r="AC21" s="39" t="n">
        <f aca="false">AC20+TIME(0,1,0)</f>
        <v>0.531944444444444</v>
      </c>
      <c r="AD21" s="39" t="n">
        <f aca="false">AD20+TIME(0,1,0)</f>
        <v>0.538888888888889</v>
      </c>
      <c r="AE21" s="39" t="n">
        <f aca="false">AE20+TIME(0,1,0)</f>
        <v>0.54375</v>
      </c>
      <c r="AF21" s="39" t="n">
        <f aca="false">AF20+TIME(0,1,0)</f>
        <v>0.552777777777778</v>
      </c>
      <c r="AG21" s="39" t="n">
        <f aca="false">AG20+TIME(0,1,0)</f>
        <v>0.558333333333333</v>
      </c>
      <c r="AH21" s="39" t="n">
        <f aca="false">AH20+TIME(0,1,0)</f>
        <v>0.566666666666667</v>
      </c>
      <c r="AI21" s="39" t="n">
        <f aca="false">AI20+TIME(0,1,0)</f>
        <v>0.573611111111111</v>
      </c>
      <c r="AJ21" s="39" t="n">
        <f aca="false">AJ20+TIME(0,1,0)</f>
        <v>0.580555555555556</v>
      </c>
      <c r="AK21" s="39" t="n">
        <f aca="false">AK20+TIME(0,1,0)</f>
        <v>0.588194444444445</v>
      </c>
      <c r="AL21" s="39" t="n">
        <f aca="false">AL20+TIME(0,1,0)</f>
        <v>0.595833333333333</v>
      </c>
      <c r="AM21" s="39" t="n">
        <f aca="false">AM20+TIME(0,1,0)</f>
        <v>0.602777777777778</v>
      </c>
      <c r="AN21" s="39" t="n">
        <f aca="false">AN20+TIME(0,1,0)</f>
        <v>0.610416666666667</v>
      </c>
      <c r="AO21" s="39" t="n">
        <f aca="false">AO20+TIME(0,1,0)</f>
        <v>0.617361111111111</v>
      </c>
      <c r="AP21" s="39" t="n">
        <f aca="false">AP20+TIME(0,1,0)</f>
        <v>0.625</v>
      </c>
      <c r="AQ21" s="39" t="n">
        <f aca="false">AQ20+TIME(0,1,0)</f>
        <v>0.634027777777778</v>
      </c>
      <c r="AR21" s="39" t="n">
        <f aca="false">AR20+TIME(0,1,0)</f>
        <v>0.640972222222222</v>
      </c>
      <c r="AS21" s="39" t="n">
        <f aca="false">AS20+TIME(0,1,0)</f>
        <v>0.652083333333333</v>
      </c>
      <c r="AT21" s="39" t="n">
        <f aca="false">AT20+TIME(0,1,0)</f>
        <v>0.654861111111111</v>
      </c>
      <c r="AU21" s="39" t="n">
        <f aca="false">AU20+TIME(0,1,0)</f>
        <v>0.661805555555556</v>
      </c>
      <c r="AV21" s="39" t="n">
        <f aca="false">AV20+TIME(0,1,0)</f>
        <v>0.66875</v>
      </c>
      <c r="AW21" s="39" t="n">
        <f aca="false">AW20+TIME(0,1,0)</f>
        <v>0.677083333333333</v>
      </c>
      <c r="AX21" s="39" t="n">
        <f aca="false">AX20+TIME(0,1,0)</f>
        <v>0.686111111111111</v>
      </c>
      <c r="AY21" s="39" t="n">
        <f aca="false">AY20+TIME(0,1,0)</f>
        <v>0.694444444444444</v>
      </c>
      <c r="AZ21" s="39" t="n">
        <f aca="false">AZ20+TIME(0,1,0)</f>
        <v>0.701388888888889</v>
      </c>
      <c r="BA21" s="39" t="n">
        <f aca="false">BA20+TIME(0,1,0)</f>
        <v>0.709027777777778</v>
      </c>
      <c r="BB21" s="39" t="n">
        <f aca="false">BB20+TIME(0,1,0)</f>
        <v>0.717361111111111</v>
      </c>
      <c r="BC21" s="39" t="n">
        <f aca="false">BC20+TIME(0,1,0)</f>
        <v>0.723611111111111</v>
      </c>
      <c r="BD21" s="39" t="n">
        <f aca="false">BD20+TIME(0,1,0)</f>
        <v>0.729861111111111</v>
      </c>
      <c r="BE21" s="39" t="n">
        <f aca="false">BE20+TIME(0,1,0)</f>
        <v>0.740277777777778</v>
      </c>
      <c r="BF21" s="39" t="n">
        <f aca="false">BF20+TIME(0,1,0)</f>
        <v>0.750694444444444</v>
      </c>
      <c r="BG21" s="39" t="n">
        <f aca="false">BG20+TIME(0,1,0)</f>
        <v>0.768055555555556</v>
      </c>
      <c r="BH21" s="39" t="n">
        <f aca="false">BH20+TIME(0,1,0)</f>
        <v>0.781944444444444</v>
      </c>
      <c r="BI21" s="39" t="n">
        <f aca="false">BI20+TIME(0,1,0)</f>
        <v>0.802777777777778</v>
      </c>
      <c r="BJ21" s="39" t="n">
        <f aca="false">BJ20+TIME(0,1,0)</f>
        <v>0.823611111111111</v>
      </c>
      <c r="BK21" s="39" t="n">
        <f aca="false">BK20+TIME(0,1,0)</f>
        <v>0.844444444444444</v>
      </c>
      <c r="BL21" s="39" t="n">
        <f aca="false">BL20+TIME(0,1,0)</f>
        <v>0.865277777777778</v>
      </c>
      <c r="BM21" s="39" t="n">
        <f aca="false">BM20+TIME(0,1,0)</f>
        <v>0.879166666666667</v>
      </c>
      <c r="BN21" s="39" t="n">
        <f aca="false">BN20+TIME(0,1,0)</f>
        <v>0.906944444444444</v>
      </c>
      <c r="BO21" s="39" t="n">
        <f aca="false">BO20+TIME(0,1,0)</f>
        <v>0.927777777777778</v>
      </c>
      <c r="BP21" s="39" t="n">
        <f aca="false">BP20+TIME(0,1,0)</f>
        <v>0.948611111111111</v>
      </c>
      <c r="BQ21" s="27"/>
      <c r="BR21" s="27"/>
      <c r="BT21" s="41" t="s">
        <v>22</v>
      </c>
      <c r="BU21" s="27"/>
      <c r="BV21" s="39" t="n">
        <f aca="false">BV20+TIME(0,2,0)</f>
        <v>0.222916666666667</v>
      </c>
      <c r="BW21" s="39" t="n">
        <f aca="false">BW20+TIME(0,2,0)</f>
        <v>0.228472222222222</v>
      </c>
      <c r="BX21" s="39" t="n">
        <f aca="false">BX20+TIME(0,2,0)</f>
        <v>0.236111111111111</v>
      </c>
      <c r="BY21" s="39" t="n">
        <f aca="false">BY20+TIME(0,2,0)</f>
        <v>0.243055555555556</v>
      </c>
      <c r="BZ21" s="39" t="n">
        <f aca="false">BZ20+TIME(0,2,0)</f>
        <v>0.252083333333333</v>
      </c>
      <c r="CA21" s="39" t="n">
        <f aca="false">CA20+TIME(0,2,0)</f>
        <v>0.256944444444444</v>
      </c>
      <c r="CB21" s="39" t="n">
        <f aca="false">CB20+TIME(0,2,0)</f>
        <v>0.265972222222222</v>
      </c>
      <c r="CC21" s="39" t="n">
        <f aca="false">CC20+TIME(0,2,0)</f>
        <v>0.269444444444444</v>
      </c>
      <c r="CD21" s="39" t="n">
        <f aca="false">CD20+TIME(0,2,0)</f>
        <v>0.279861111111111</v>
      </c>
      <c r="CE21" s="39" t="n">
        <f aca="false">CE20+TIME(0,2,0)</f>
        <v>0.2875</v>
      </c>
      <c r="CF21" s="39" t="n">
        <f aca="false">CF20+TIME(0,2,0)</f>
        <v>0.294444444444444</v>
      </c>
      <c r="CG21" s="39" t="n">
        <f aca="false">CG20+TIME(0,2,0)</f>
        <v>0.307638888888889</v>
      </c>
      <c r="CH21" s="39" t="n">
        <f aca="false">CH20+TIME(0,2,0)</f>
        <v>0.314583333333333</v>
      </c>
      <c r="CI21" s="39" t="n">
        <f aca="false">CI20+TIME(0,2,0)</f>
        <v>0.318055555555556</v>
      </c>
      <c r="CJ21" s="39" t="n">
        <f aca="false">CJ20+TIME(0,2,0)</f>
        <v>0.325</v>
      </c>
      <c r="CK21" s="39" t="n">
        <f aca="false">CK20+TIME(0,2,0)</f>
        <v>0.331944444444444</v>
      </c>
      <c r="CL21" s="39" t="n">
        <f aca="false">CL20+TIME(0,2,0)</f>
        <v>0.339583333333333</v>
      </c>
      <c r="CM21" s="39" t="n">
        <f aca="false">CM20+TIME(0,2,0)</f>
        <v>0.346527777777778</v>
      </c>
      <c r="CN21" s="39" t="n">
        <f aca="false">CN20+TIME(0,2,0)</f>
        <v>0.353472222222222</v>
      </c>
      <c r="CO21" s="39" t="n">
        <f aca="false">CO20+TIME(0,2,0)</f>
        <v>0.358333333333333</v>
      </c>
      <c r="CP21" s="39" t="n">
        <f aca="false">CP20+TIME(0,2,0)</f>
        <v>0.365972222222222</v>
      </c>
      <c r="CQ21" s="39" t="n">
        <f aca="false">CQ20+TIME(0,2,0)</f>
        <v>0.375</v>
      </c>
      <c r="CR21" s="39" t="n">
        <f aca="false">CR20+TIME(0,2,0)</f>
        <v>0.388888888888889</v>
      </c>
      <c r="CS21" s="33"/>
      <c r="CT21" s="42"/>
      <c r="CU21" s="39" t="n">
        <f aca="false">CU20+TIME(0,2,0)</f>
        <v>0.515972222222222</v>
      </c>
      <c r="CV21" s="39" t="n">
        <f aca="false">CV20+TIME(0,2,0)</f>
        <v>0.529861111111111</v>
      </c>
      <c r="CW21" s="39" t="n">
        <f aca="false">CW20+TIME(0,2,0)</f>
        <v>0.536805555555556</v>
      </c>
      <c r="CX21" s="39" t="n">
        <f aca="false">CX20+TIME(0,2,0)</f>
        <v>0.54375</v>
      </c>
      <c r="CY21" s="39" t="n">
        <f aca="false">CY20+TIME(0,2,0)</f>
        <v>0.550694444444445</v>
      </c>
      <c r="CZ21" s="39" t="n">
        <f aca="false">CZ20+TIME(0,2,0)</f>
        <v>0.557638888888889</v>
      </c>
      <c r="DA21" s="39" t="n">
        <f aca="false">DA20+TIME(0,2,0)</f>
        <v>0.5625</v>
      </c>
      <c r="DB21" s="39" t="n">
        <f aca="false">DB20+TIME(0,2,0)</f>
        <v>0.571527777777778</v>
      </c>
      <c r="DC21" s="39" t="n">
        <f aca="false">DC20+TIME(0,2,0)</f>
        <v>0.577083333333333</v>
      </c>
      <c r="DD21" s="39" t="n">
        <f aca="false">DD20+TIME(0,2,0)</f>
        <v>0.585416666666667</v>
      </c>
      <c r="DE21" s="39" t="n">
        <f aca="false">DE20+TIME(0,2,0)</f>
        <v>0.592361111111111</v>
      </c>
      <c r="DF21" s="39" t="n">
        <f aca="false">DF20+TIME(0,2,0)</f>
        <v>0.599305555555556</v>
      </c>
      <c r="DG21" s="39" t="n">
        <f aca="false">DG20+TIME(0,2,0)</f>
        <v>0.606944444444444</v>
      </c>
      <c r="DH21" s="39" t="n">
        <f aca="false">DH20+TIME(0,2,0)</f>
        <v>0.614583333333333</v>
      </c>
      <c r="DI21" s="39" t="n">
        <f aca="false">DI20+TIME(0,2,0)</f>
        <v>0.621527777777778</v>
      </c>
      <c r="DJ21" s="39" t="n">
        <f aca="false">DJ20+TIME(0,2,0)</f>
        <v>0.629166666666667</v>
      </c>
      <c r="DK21" s="39" t="n">
        <f aca="false">DK20+TIME(0,2,0)</f>
        <v>0.636111111111111</v>
      </c>
      <c r="DL21" s="39" t="n">
        <f aca="false">DL20+TIME(0,2,0)</f>
        <v>0.64375</v>
      </c>
      <c r="DM21" s="39" t="n">
        <f aca="false">DM20+TIME(0,2,0)</f>
        <v>0.652777777777778</v>
      </c>
      <c r="DN21" s="39" t="n">
        <f aca="false">DN20+TIME(0,2,0)</f>
        <v>0.659722222222222</v>
      </c>
      <c r="DO21" s="39" t="n">
        <f aca="false">DO20+TIME(0,2,0)</f>
        <v>0.669444444444444</v>
      </c>
      <c r="DP21" s="39" t="n">
        <f aca="false">DP20+TIME(0,2,0)</f>
        <v>0.671527777777778</v>
      </c>
      <c r="DQ21" s="39" t="n">
        <f aca="false">DQ20+TIME(0,2,0)</f>
        <v>0.68125</v>
      </c>
      <c r="DR21" s="39" t="n">
        <f aca="false">DR20+TIME(0,2,0)</f>
        <v>0.685416666666667</v>
      </c>
      <c r="DS21" s="39" t="n">
        <f aca="false">DS20+TIME(0,2,0)</f>
        <v>0.69375</v>
      </c>
      <c r="DT21" s="39" t="n">
        <f aca="false">DT20+TIME(0,2,0)</f>
        <v>0.702777777777778</v>
      </c>
      <c r="DU21" s="39" t="n">
        <f aca="false">DU20+TIME(0,2,0)</f>
        <v>0.711111111111111</v>
      </c>
      <c r="DV21" s="39" t="n">
        <f aca="false">DV20+TIME(0,2,0)</f>
        <v>0.718055555555556</v>
      </c>
      <c r="DW21" s="39" t="n">
        <f aca="false">DW20+TIME(0,2,0)</f>
        <v>0.725694444444444</v>
      </c>
      <c r="DX21" s="39" t="n">
        <f aca="false">DX20+TIME(0,2,0)</f>
        <v>0.734027777777778</v>
      </c>
      <c r="DY21" s="39" t="n">
        <f aca="false">DY20+TIME(0,2,0)</f>
        <v>0.740277777777778</v>
      </c>
      <c r="DZ21" s="39" t="n">
        <f aca="false">DZ20+TIME(0,2,0)</f>
        <v>0.753472222222222</v>
      </c>
      <c r="EA21" s="39" t="n">
        <f aca="false">EA20+TIME(0,2,0)</f>
        <v>0.756944444444444</v>
      </c>
      <c r="EB21" s="39" t="n">
        <f aca="false">EB20+TIME(0,2,0)</f>
        <v>0.767361111111111</v>
      </c>
      <c r="EC21" s="39" t="n">
        <f aca="false">EC20+TIME(0,2,0)</f>
        <v>0.784722222222222</v>
      </c>
      <c r="ED21" s="39" t="n">
        <f aca="false">ED20+TIME(0,2,0)</f>
        <v>0.798611111111111</v>
      </c>
      <c r="EE21" s="39" t="n">
        <f aca="false">EE20+TIME(0,2,0)</f>
        <v>0.819444444444444</v>
      </c>
      <c r="EF21" s="39" t="n">
        <f aca="false">EF20+TIME(0,2,0)</f>
        <v>0.840277777777778</v>
      </c>
      <c r="EG21" s="39" t="n">
        <f aca="false">EG20+TIME(0,2,0)</f>
        <v>0.861111111111111</v>
      </c>
      <c r="EH21" s="39" t="n">
        <f aca="false">EH20+TIME(0,2,0)</f>
        <v>0.881944444444444</v>
      </c>
      <c r="EI21" s="39" t="n">
        <f aca="false">EI20+TIME(0,2,0)</f>
        <v>0.895833333333333</v>
      </c>
      <c r="EJ21" s="39" t="n">
        <f aca="false">EJ20+TIME(0,2,0)</f>
        <v>0.923611111111111</v>
      </c>
      <c r="EK21" s="39" t="n">
        <f aca="false">EK20+TIME(0,2,0)</f>
        <v>0.944444444444444</v>
      </c>
      <c r="EL21" s="39" t="n">
        <f aca="false">EL20+TIME(0,2,0)</f>
        <v>0.965277777777778</v>
      </c>
    </row>
    <row r="22" s="34" customFormat="true" ht="24.95" hidden="false" customHeight="true" outlineLevel="0" collapsed="false">
      <c r="A22" s="47" t="s">
        <v>23</v>
      </c>
      <c r="B22" s="39"/>
      <c r="C22" s="39"/>
      <c r="D22" s="39" t="n">
        <f aca="false">D21+TIME(0,3,0)</f>
        <v>0.219444444444444</v>
      </c>
      <c r="E22" s="39" t="n">
        <f aca="false">E21+TIME(0,3,0)</f>
        <v>0.226388888888889</v>
      </c>
      <c r="F22" s="39" t="n">
        <f aca="false">F21+TIME(0,3,0)</f>
        <v>0.235416666666667</v>
      </c>
      <c r="G22" s="39" t="n">
        <f aca="false">G21+TIME(0,3,0)</f>
        <v>0.242361111111111</v>
      </c>
      <c r="H22" s="39" t="n">
        <f aca="false">H21+TIME(0,3,0)</f>
        <v>0.249305555555556</v>
      </c>
      <c r="I22" s="39" t="n">
        <f aca="false">I21+TIME(0,3,0)</f>
        <v>0.254861111111111</v>
      </c>
      <c r="J22" s="39" t="n">
        <f aca="false">J21+TIME(0,3,0)</f>
        <v>0.263194444444444</v>
      </c>
      <c r="K22" s="39" t="n">
        <f aca="false">K21+TIME(0,3,0)</f>
        <v>0.270833333333333</v>
      </c>
      <c r="L22" s="39" t="n">
        <f aca="false">L21+TIME(0,3,0)</f>
        <v>0.277777777777778</v>
      </c>
      <c r="M22" s="39" t="n">
        <f aca="false">M21+TIME(0,3,0)</f>
        <v>0.290277777777778</v>
      </c>
      <c r="N22" s="39" t="n">
        <f aca="false">N21+TIME(0,3,0)</f>
        <v>0.297222222222222</v>
      </c>
      <c r="O22" s="39" t="n">
        <f aca="false">O21+TIME(0,3,0)</f>
        <v>0.301388888888889</v>
      </c>
      <c r="P22" s="39" t="n">
        <f aca="false">P21+TIME(0,3,0)</f>
        <v>0.308333333333333</v>
      </c>
      <c r="Q22" s="39" t="n">
        <f aca="false">Q21+TIME(0,3,0)</f>
        <v>0.315277777777778</v>
      </c>
      <c r="R22" s="39" t="n">
        <f aca="false">R21+TIME(0,3,0)</f>
        <v>0.322916666666667</v>
      </c>
      <c r="S22" s="39" t="n">
        <f aca="false">S21+TIME(0,3,0)</f>
        <v>0.329861111111111</v>
      </c>
      <c r="T22" s="39" t="n">
        <f aca="false">T21+TIME(0,3,0)</f>
        <v>0.336805555555556</v>
      </c>
      <c r="U22" s="39" t="n">
        <f aca="false">U21+TIME(0,3,0)</f>
        <v>0.34375</v>
      </c>
      <c r="V22" s="39" t="n">
        <f aca="false">V21+TIME(0,3,0)</f>
        <v>0.351388888888889</v>
      </c>
      <c r="W22" s="39" t="n">
        <f aca="false">W21+TIME(0,3,0)</f>
        <v>0.360416666666667</v>
      </c>
      <c r="X22" s="39" t="n">
        <f aca="false">X21+TIME(0,3,0)</f>
        <v>0.374305555555556</v>
      </c>
      <c r="Y22" s="33"/>
      <c r="Z22" s="39" t="n">
        <f aca="false">Z21+TIME(0,3,0)</f>
        <v>0.513194444444444</v>
      </c>
      <c r="AA22" s="39" t="n">
        <f aca="false">AA21+TIME(0,3,0)</f>
        <v>0.520138888888889</v>
      </c>
      <c r="AB22" s="39" t="n">
        <f aca="false">AB21+TIME(0,3,0)</f>
        <v>0.527083333333333</v>
      </c>
      <c r="AC22" s="39" t="n">
        <f aca="false">AC21+TIME(0,3,0)</f>
        <v>0.534027777777778</v>
      </c>
      <c r="AD22" s="39" t="n">
        <f aca="false">AD21+TIME(0,3,0)</f>
        <v>0.540972222222222</v>
      </c>
      <c r="AE22" s="39" t="n">
        <f aca="false">AE21+TIME(0,3,0)</f>
        <v>0.545833333333333</v>
      </c>
      <c r="AF22" s="39" t="n">
        <f aca="false">AF21+TIME(0,3,0)</f>
        <v>0.554861111111111</v>
      </c>
      <c r="AG22" s="39" t="n">
        <f aca="false">AG21+TIME(0,3,0)</f>
        <v>0.560416666666667</v>
      </c>
      <c r="AH22" s="39" t="n">
        <f aca="false">AH21+TIME(0,3,0)</f>
        <v>0.56875</v>
      </c>
      <c r="AI22" s="39" t="n">
        <f aca="false">AI21+TIME(0,3,0)</f>
        <v>0.575694444444444</v>
      </c>
      <c r="AJ22" s="39" t="n">
        <f aca="false">AJ21+TIME(0,3,0)</f>
        <v>0.582638888888889</v>
      </c>
      <c r="AK22" s="39" t="n">
        <f aca="false">AK21+TIME(0,3,0)</f>
        <v>0.590277777777778</v>
      </c>
      <c r="AL22" s="39" t="n">
        <f aca="false">AL21+TIME(0,3,0)</f>
        <v>0.597916666666667</v>
      </c>
      <c r="AM22" s="39" t="n">
        <f aca="false">AM21+TIME(0,3,0)</f>
        <v>0.604861111111111</v>
      </c>
      <c r="AN22" s="39" t="n">
        <f aca="false">AN21+TIME(0,3,0)</f>
        <v>0.6125</v>
      </c>
      <c r="AO22" s="39" t="n">
        <f aca="false">AO21+TIME(0,3,0)</f>
        <v>0.619444444444445</v>
      </c>
      <c r="AP22" s="39" t="n">
        <f aca="false">AP21+TIME(0,3,0)</f>
        <v>0.627083333333333</v>
      </c>
      <c r="AQ22" s="39" t="n">
        <f aca="false">AQ21+TIME(0,3,0)</f>
        <v>0.636111111111111</v>
      </c>
      <c r="AR22" s="39" t="n">
        <f aca="false">AR21+TIME(0,3,0)</f>
        <v>0.643055555555556</v>
      </c>
      <c r="AS22" s="39" t="n">
        <f aca="false">AS21+TIME(0,3,0)</f>
        <v>0.654166666666667</v>
      </c>
      <c r="AT22" s="39" t="n">
        <f aca="false">AT21+TIME(0,3,0)</f>
        <v>0.656944444444444</v>
      </c>
      <c r="AU22" s="39" t="n">
        <f aca="false">AU21+TIME(0,3,0)</f>
        <v>0.663888888888889</v>
      </c>
      <c r="AV22" s="39" t="n">
        <f aca="false">AV21+TIME(0,3,0)</f>
        <v>0.670833333333333</v>
      </c>
      <c r="AW22" s="39" t="n">
        <f aca="false">AW21+TIME(0,3,0)</f>
        <v>0.679166666666667</v>
      </c>
      <c r="AX22" s="39" t="n">
        <f aca="false">AX21+TIME(0,3,0)</f>
        <v>0.688194444444444</v>
      </c>
      <c r="AY22" s="39" t="n">
        <f aca="false">AY21+TIME(0,3,0)</f>
        <v>0.696527777777778</v>
      </c>
      <c r="AZ22" s="39" t="n">
        <f aca="false">AZ21+TIME(0,3,0)</f>
        <v>0.703472222222222</v>
      </c>
      <c r="BA22" s="39" t="n">
        <f aca="false">BA21+TIME(0,3,0)</f>
        <v>0.711111111111111</v>
      </c>
      <c r="BB22" s="39" t="n">
        <f aca="false">BB21+TIME(0,3,0)</f>
        <v>0.719444444444444</v>
      </c>
      <c r="BC22" s="39" t="n">
        <f aca="false">BC21+TIME(0,3,0)</f>
        <v>0.725694444444444</v>
      </c>
      <c r="BD22" s="39" t="n">
        <f aca="false">BD21+TIME(0,3,0)</f>
        <v>0.731944444444444</v>
      </c>
      <c r="BE22" s="39" t="n">
        <f aca="false">BE21+TIME(0,3,0)</f>
        <v>0.742361111111111</v>
      </c>
      <c r="BF22" s="39" t="n">
        <f aca="false">BF21+TIME(0,3,0)</f>
        <v>0.752777777777778</v>
      </c>
      <c r="BG22" s="39" t="n">
        <f aca="false">BG21+TIME(0,3,0)</f>
        <v>0.770138888888889</v>
      </c>
      <c r="BH22" s="39" t="n">
        <f aca="false">BH21+TIME(0,3,0)</f>
        <v>0.784027777777778</v>
      </c>
      <c r="BI22" s="39" t="n">
        <f aca="false">BI21+TIME(0,3,0)</f>
        <v>0.804861111111111</v>
      </c>
      <c r="BJ22" s="39" t="n">
        <f aca="false">BJ21+TIME(0,3,0)</f>
        <v>0.825694444444444</v>
      </c>
      <c r="BK22" s="39" t="n">
        <f aca="false">BK21+TIME(0,3,0)</f>
        <v>0.846527777777778</v>
      </c>
      <c r="BL22" s="39" t="n">
        <f aca="false">BL21+TIME(0,3,0)</f>
        <v>0.867361111111111</v>
      </c>
      <c r="BM22" s="39" t="n">
        <f aca="false">BM21+TIME(0,3,0)</f>
        <v>0.88125</v>
      </c>
      <c r="BN22" s="39" t="n">
        <f aca="false">BN21+TIME(0,3,0)</f>
        <v>0.909027777777778</v>
      </c>
      <c r="BO22" s="39" t="n">
        <f aca="false">BO21+TIME(0,3,0)</f>
        <v>0.929861111111111</v>
      </c>
      <c r="BP22" s="39" t="n">
        <f aca="false">BP21+TIME(0,3,0)</f>
        <v>0.950694444444444</v>
      </c>
      <c r="BQ22" s="27"/>
      <c r="BR22" s="27"/>
      <c r="BT22" s="41" t="s">
        <v>24</v>
      </c>
      <c r="BU22" s="27"/>
      <c r="BV22" s="39" t="n">
        <f aca="false">BV21+TIME(0,4,0)</f>
        <v>0.225694444444444</v>
      </c>
      <c r="BW22" s="39" t="n">
        <f aca="false">BW21+TIME(0,4,0)</f>
        <v>0.23125</v>
      </c>
      <c r="BX22" s="39" t="n">
        <f aca="false">BX21+TIME(0,4,0)</f>
        <v>0.238888888888889</v>
      </c>
      <c r="BY22" s="39" t="n">
        <f aca="false">BY21+TIME(0,4,0)</f>
        <v>0.245833333333333</v>
      </c>
      <c r="BZ22" s="39" t="n">
        <f aca="false">BZ21+TIME(0,4,0)</f>
        <v>0.254861111111111</v>
      </c>
      <c r="CA22" s="39" t="n">
        <f aca="false">CA21+TIME(0,4,0)</f>
        <v>0.259722222222222</v>
      </c>
      <c r="CB22" s="39" t="n">
        <f aca="false">CB21+TIME(0,4,0)</f>
        <v>0.26875</v>
      </c>
      <c r="CC22" s="39" t="n">
        <f aca="false">CC21+TIME(0,4,0)</f>
        <v>0.272222222222222</v>
      </c>
      <c r="CD22" s="39" t="n">
        <f aca="false">CD21+TIME(0,4,0)</f>
        <v>0.282638888888889</v>
      </c>
      <c r="CE22" s="39" t="n">
        <f aca="false">CE21+TIME(0,4,0)</f>
        <v>0.290277777777778</v>
      </c>
      <c r="CF22" s="39" t="n">
        <f aca="false">CF21+TIME(0,4,0)</f>
        <v>0.297222222222222</v>
      </c>
      <c r="CG22" s="39" t="n">
        <f aca="false">CG21+TIME(0,4,0)</f>
        <v>0.310416666666667</v>
      </c>
      <c r="CH22" s="39" t="n">
        <f aca="false">CH21+TIME(0,4,0)</f>
        <v>0.317361111111111</v>
      </c>
      <c r="CI22" s="39" t="n">
        <f aca="false">CI21+TIME(0,4,0)</f>
        <v>0.320833333333333</v>
      </c>
      <c r="CJ22" s="39" t="n">
        <f aca="false">CJ21+TIME(0,4,0)</f>
        <v>0.327777777777778</v>
      </c>
      <c r="CK22" s="39" t="n">
        <f aca="false">CK21+TIME(0,4,0)</f>
        <v>0.334722222222222</v>
      </c>
      <c r="CL22" s="39" t="n">
        <f aca="false">CL21+TIME(0,4,0)</f>
        <v>0.342361111111111</v>
      </c>
      <c r="CM22" s="39" t="n">
        <f aca="false">CM21+TIME(0,4,0)</f>
        <v>0.349305555555556</v>
      </c>
      <c r="CN22" s="39" t="n">
        <f aca="false">CN21+TIME(0,4,0)</f>
        <v>0.35625</v>
      </c>
      <c r="CO22" s="39" t="n">
        <f aca="false">CO21+TIME(0,4,0)</f>
        <v>0.361111111111111</v>
      </c>
      <c r="CP22" s="39" t="n">
        <f aca="false">CP21+TIME(0,4,0)</f>
        <v>0.36875</v>
      </c>
      <c r="CQ22" s="39" t="n">
        <f aca="false">CQ21+TIME(0,4,0)</f>
        <v>0.377777777777778</v>
      </c>
      <c r="CR22" s="39" t="n">
        <f aca="false">CR21+TIME(0,4,0)</f>
        <v>0.391666666666667</v>
      </c>
      <c r="CS22" s="33"/>
      <c r="CT22" s="42"/>
      <c r="CU22" s="39" t="n">
        <f aca="false">CU21+TIME(0,4,0)</f>
        <v>0.51875</v>
      </c>
      <c r="CV22" s="39" t="n">
        <f aca="false">CV21+TIME(0,4,0)</f>
        <v>0.532638888888889</v>
      </c>
      <c r="CW22" s="39" t="n">
        <f aca="false">CW21+TIME(0,4,0)</f>
        <v>0.539583333333333</v>
      </c>
      <c r="CX22" s="39" t="n">
        <f aca="false">CX21+TIME(0,4,0)</f>
        <v>0.546527777777778</v>
      </c>
      <c r="CY22" s="39" t="n">
        <f aca="false">CY21+TIME(0,4,0)</f>
        <v>0.553472222222222</v>
      </c>
      <c r="CZ22" s="39" t="n">
        <f aca="false">CZ21+TIME(0,4,0)</f>
        <v>0.560416666666667</v>
      </c>
      <c r="DA22" s="39" t="n">
        <f aca="false">DA21+TIME(0,4,0)</f>
        <v>0.565277777777778</v>
      </c>
      <c r="DB22" s="39" t="n">
        <f aca="false">DB21+TIME(0,4,0)</f>
        <v>0.574305555555556</v>
      </c>
      <c r="DC22" s="39" t="n">
        <f aca="false">DC21+TIME(0,4,0)</f>
        <v>0.579861111111111</v>
      </c>
      <c r="DD22" s="39" t="n">
        <f aca="false">DD21+TIME(0,4,0)</f>
        <v>0.588194444444445</v>
      </c>
      <c r="DE22" s="39" t="n">
        <f aca="false">DE21+TIME(0,4,0)</f>
        <v>0.595138888888889</v>
      </c>
      <c r="DF22" s="39" t="n">
        <f aca="false">DF21+TIME(0,4,0)</f>
        <v>0.602083333333333</v>
      </c>
      <c r="DG22" s="39" t="n">
        <f aca="false">DG21+TIME(0,4,0)</f>
        <v>0.609722222222222</v>
      </c>
      <c r="DH22" s="39" t="n">
        <f aca="false">DH21+TIME(0,4,0)</f>
        <v>0.617361111111111</v>
      </c>
      <c r="DI22" s="39" t="n">
        <f aca="false">DI21+TIME(0,4,0)</f>
        <v>0.624305555555556</v>
      </c>
      <c r="DJ22" s="39" t="n">
        <f aca="false">DJ21+TIME(0,4,0)</f>
        <v>0.631944444444444</v>
      </c>
      <c r="DK22" s="39" t="n">
        <f aca="false">DK21+TIME(0,4,0)</f>
        <v>0.638888888888889</v>
      </c>
      <c r="DL22" s="39" t="n">
        <f aca="false">DL21+TIME(0,4,0)</f>
        <v>0.646527777777778</v>
      </c>
      <c r="DM22" s="39" t="n">
        <f aca="false">DM21+TIME(0,4,0)</f>
        <v>0.655555555555556</v>
      </c>
      <c r="DN22" s="39" t="n">
        <f aca="false">DN21+TIME(0,4,0)</f>
        <v>0.6625</v>
      </c>
      <c r="DO22" s="39" t="n">
        <f aca="false">DO21+TIME(0,4,0)</f>
        <v>0.672222222222222</v>
      </c>
      <c r="DP22" s="39" t="n">
        <f aca="false">DP21+TIME(0,4,0)</f>
        <v>0.674305555555556</v>
      </c>
      <c r="DQ22" s="39" t="n">
        <f aca="false">DQ21+TIME(0,4,0)</f>
        <v>0.684027777777778</v>
      </c>
      <c r="DR22" s="39" t="n">
        <f aca="false">DR21+TIME(0,4,0)</f>
        <v>0.688194444444444</v>
      </c>
      <c r="DS22" s="39" t="n">
        <f aca="false">DS21+TIME(0,4,0)</f>
        <v>0.696527777777778</v>
      </c>
      <c r="DT22" s="39" t="n">
        <f aca="false">DT21+TIME(0,4,0)</f>
        <v>0.705555555555556</v>
      </c>
      <c r="DU22" s="39" t="n">
        <f aca="false">DU21+TIME(0,4,0)</f>
        <v>0.713888888888889</v>
      </c>
      <c r="DV22" s="39" t="n">
        <f aca="false">DV21+TIME(0,4,0)</f>
        <v>0.720833333333333</v>
      </c>
      <c r="DW22" s="39" t="n">
        <f aca="false">DW21+TIME(0,4,0)</f>
        <v>0.728472222222222</v>
      </c>
      <c r="DX22" s="39" t="n">
        <f aca="false">DX21+TIME(0,4,0)</f>
        <v>0.736805555555556</v>
      </c>
      <c r="DY22" s="39" t="n">
        <f aca="false">DY21+TIME(0,4,0)</f>
        <v>0.743055555555556</v>
      </c>
      <c r="DZ22" s="39" t="n">
        <f aca="false">DZ21+TIME(0,4,0)</f>
        <v>0.75625</v>
      </c>
      <c r="EA22" s="39" t="n">
        <f aca="false">EA21+TIME(0,4,0)</f>
        <v>0.759722222222222</v>
      </c>
      <c r="EB22" s="39" t="n">
        <f aca="false">EB21+TIME(0,4,0)</f>
        <v>0.770138888888889</v>
      </c>
      <c r="EC22" s="39" t="n">
        <f aca="false">EC21+TIME(0,4,0)</f>
        <v>0.7875</v>
      </c>
      <c r="ED22" s="39" t="n">
        <f aca="false">ED21+TIME(0,4,0)</f>
        <v>0.801388888888889</v>
      </c>
      <c r="EE22" s="39" t="n">
        <f aca="false">EE21+TIME(0,4,0)</f>
        <v>0.822222222222222</v>
      </c>
      <c r="EF22" s="39" t="n">
        <f aca="false">EF21+TIME(0,4,0)</f>
        <v>0.843055555555556</v>
      </c>
      <c r="EG22" s="39" t="n">
        <f aca="false">EG21+TIME(0,4,0)</f>
        <v>0.863888888888889</v>
      </c>
      <c r="EH22" s="39" t="n">
        <f aca="false">EH21+TIME(0,4,0)</f>
        <v>0.884722222222222</v>
      </c>
      <c r="EI22" s="39" t="n">
        <f aca="false">EI21+TIME(0,4,0)</f>
        <v>0.898611111111111</v>
      </c>
      <c r="EJ22" s="39" t="n">
        <f aca="false">EJ21+TIME(0,4,0)</f>
        <v>0.926388888888889</v>
      </c>
      <c r="EK22" s="39" t="n">
        <f aca="false">EK21+TIME(0,4,0)</f>
        <v>0.947222222222222</v>
      </c>
      <c r="EL22" s="39" t="n">
        <f aca="false">EL21+TIME(0,4,0)</f>
        <v>0.968055555555556</v>
      </c>
    </row>
    <row r="23" s="34" customFormat="true" ht="20.1" hidden="false" customHeight="true" outlineLevel="0" collapsed="false">
      <c r="A23" s="48"/>
      <c r="B23" s="49"/>
      <c r="C23" s="49"/>
      <c r="D23" s="49"/>
      <c r="E23" s="49"/>
      <c r="F23" s="49"/>
      <c r="G23" s="49"/>
      <c r="H23" s="49"/>
      <c r="I23" s="49"/>
      <c r="J23" s="20"/>
      <c r="K23" s="20"/>
      <c r="L23" s="49"/>
      <c r="M23" s="20"/>
      <c r="N23" s="20"/>
      <c r="O23" s="20"/>
      <c r="P23" s="20"/>
      <c r="Q23" s="20"/>
      <c r="R23" s="49"/>
      <c r="S23" s="20"/>
      <c r="T23" s="49"/>
      <c r="U23" s="20"/>
      <c r="V23" s="49"/>
      <c r="W23" s="20"/>
      <c r="X23" s="20"/>
      <c r="Y23" s="50"/>
      <c r="Z23" s="20"/>
      <c r="AA23" s="49"/>
      <c r="AB23" s="20"/>
      <c r="AC23" s="49"/>
      <c r="AD23" s="20"/>
      <c r="AE23" s="49"/>
      <c r="AF23" s="20"/>
      <c r="AG23" s="49"/>
      <c r="AH23" s="20"/>
      <c r="AI23" s="20"/>
      <c r="AJ23" s="20"/>
      <c r="AK23" s="49"/>
      <c r="AL23" s="20"/>
      <c r="AM23" s="49"/>
      <c r="AN23" s="20"/>
      <c r="AO23" s="49"/>
      <c r="AP23" s="20"/>
      <c r="AQ23" s="49"/>
      <c r="AR23" s="20"/>
      <c r="AS23" s="20"/>
      <c r="AT23" s="20"/>
      <c r="AU23" s="19"/>
      <c r="AV23" s="19"/>
      <c r="BD23" s="50"/>
      <c r="BT23" s="28" t="s">
        <v>25</v>
      </c>
      <c r="BU23" s="36"/>
      <c r="BV23" s="31"/>
      <c r="BW23" s="31" t="n">
        <f aca="false">BW22+TIME(0,9,0)</f>
        <v>0.2375</v>
      </c>
      <c r="BX23" s="31"/>
      <c r="BY23" s="31" t="n">
        <f aca="false">BY22+TIME(0,9,0)</f>
        <v>0.252083333333333</v>
      </c>
      <c r="BZ23" s="31"/>
      <c r="CA23" s="31" t="n">
        <f aca="false">CA22+TIME(0,9,0)</f>
        <v>0.265972222222222</v>
      </c>
      <c r="CB23" s="31"/>
      <c r="CC23" s="31" t="n">
        <f aca="false">CC22+TIME(0,9,0)</f>
        <v>0.278472222222222</v>
      </c>
      <c r="CD23" s="31"/>
      <c r="CE23" s="31"/>
      <c r="CF23" s="31" t="n">
        <f aca="false">CF22+TIME(0,9,0)</f>
        <v>0.303472222222222</v>
      </c>
      <c r="CG23" s="31"/>
      <c r="CH23" s="31" t="n">
        <f aca="false">CH22+TIME(0,9,0)</f>
        <v>0.323611111111111</v>
      </c>
      <c r="CI23" s="31"/>
      <c r="CJ23" s="31"/>
      <c r="CK23" s="31"/>
      <c r="CL23" s="31" t="n">
        <f aca="false">CL22+TIME(0,9,0)</f>
        <v>0.348611111111111</v>
      </c>
      <c r="CM23" s="31"/>
      <c r="CN23" s="31"/>
      <c r="CO23" s="31"/>
      <c r="CP23" s="31"/>
      <c r="CQ23" s="31"/>
      <c r="CR23" s="31"/>
      <c r="CS23" s="33"/>
      <c r="CT23" s="31"/>
      <c r="CU23" s="31"/>
      <c r="CV23" s="31"/>
      <c r="CW23" s="31"/>
      <c r="CX23" s="31"/>
      <c r="CY23" s="31"/>
      <c r="CZ23" s="31"/>
      <c r="DA23" s="31" t="n">
        <f aca="false">DA22+TIME(0,9,0)</f>
        <v>0.571527777777778</v>
      </c>
      <c r="DB23" s="31"/>
      <c r="DC23" s="31" t="n">
        <f aca="false">DC22+TIME(0,9,0)</f>
        <v>0.586111111111111</v>
      </c>
      <c r="DD23" s="31"/>
      <c r="DE23" s="31"/>
      <c r="DF23" s="31" t="n">
        <f aca="false">DF22+TIME(0,9,0)</f>
        <v>0.608333333333333</v>
      </c>
      <c r="DG23" s="31"/>
      <c r="DH23" s="31"/>
      <c r="DI23" s="31" t="n">
        <f aca="false">DI22+TIME(0,9,0)</f>
        <v>0.630555555555556</v>
      </c>
      <c r="DJ23" s="31"/>
      <c r="DK23" s="31"/>
      <c r="DL23" s="31" t="n">
        <f aca="false">DL22+TIME(0,9,0)</f>
        <v>0.652777777777778</v>
      </c>
      <c r="DM23" s="31"/>
      <c r="DN23" s="31" t="n">
        <f aca="false">DN22+TIME(0,9,0)</f>
        <v>0.66875</v>
      </c>
      <c r="DO23" s="31"/>
      <c r="DP23" s="31"/>
      <c r="DQ23" s="31" t="n">
        <f aca="false">DQ22+TIME(0,9,0)</f>
        <v>0.690277777777778</v>
      </c>
      <c r="DR23" s="31"/>
      <c r="DS23" s="31"/>
      <c r="DT23" s="31" t="n">
        <f aca="false">DT22+TIME(0,9,0)</f>
        <v>0.711805555555556</v>
      </c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 t="n">
        <f aca="false">EI22+TIME(0,9,0)</f>
        <v>0.904861111111111</v>
      </c>
      <c r="EJ23" s="31"/>
      <c r="EK23" s="31"/>
      <c r="EL23" s="31"/>
    </row>
    <row r="24" s="34" customFormat="true" ht="20.1" hidden="false" customHeight="true" outlineLevel="0" collapsed="false">
      <c r="A24" s="48"/>
      <c r="B24" s="38"/>
      <c r="C24" s="38"/>
      <c r="D24" s="20"/>
      <c r="E24" s="20"/>
      <c r="F24" s="20"/>
      <c r="G24" s="20"/>
      <c r="H24" s="20"/>
      <c r="I24" s="20"/>
      <c r="J24" s="51" t="s">
        <v>26</v>
      </c>
      <c r="K24" s="51"/>
      <c r="L24" s="51"/>
      <c r="M24" s="51"/>
      <c r="N24" s="51"/>
      <c r="O24" s="51"/>
      <c r="P24" s="51"/>
      <c r="Q24" s="51"/>
      <c r="R24" s="20"/>
      <c r="S24" s="20"/>
      <c r="T24" s="20"/>
      <c r="U24" s="20"/>
      <c r="V24" s="20"/>
      <c r="W24" s="20"/>
      <c r="X24" s="20"/>
      <c r="Y24" s="51" t="s">
        <v>26</v>
      </c>
      <c r="Z24" s="51"/>
      <c r="AA24" s="51"/>
      <c r="AB24" s="51"/>
      <c r="AC24" s="51"/>
      <c r="AD24" s="51"/>
      <c r="AE24" s="51"/>
      <c r="AF24" s="51"/>
      <c r="AG24" s="20"/>
      <c r="AH24" s="20"/>
      <c r="AI24" s="20"/>
      <c r="AJ24" s="20"/>
      <c r="AK24" s="20"/>
      <c r="AL24" s="20"/>
      <c r="AM24" s="52"/>
      <c r="AN24" s="52"/>
      <c r="AO24" s="52"/>
      <c r="AP24" s="52"/>
      <c r="AQ24" s="52"/>
      <c r="AR24" s="52"/>
      <c r="AS24" s="52"/>
      <c r="AT24" s="52"/>
      <c r="AU24" s="19"/>
      <c r="AV24" s="19"/>
      <c r="BT24" s="41" t="s">
        <v>27</v>
      </c>
      <c r="BU24" s="27"/>
      <c r="BV24" s="39"/>
      <c r="BW24" s="39" t="n">
        <f aca="false">BW23+TIME(0,1,0)</f>
        <v>0.238194444444444</v>
      </c>
      <c r="BX24" s="39"/>
      <c r="BY24" s="39" t="n">
        <f aca="false">BY23+TIME(0,1,0)</f>
        <v>0.252777777777778</v>
      </c>
      <c r="BZ24" s="39"/>
      <c r="CA24" s="39" t="n">
        <f aca="false">CA23+TIME(0,1,0)</f>
        <v>0.266666666666667</v>
      </c>
      <c r="CB24" s="39"/>
      <c r="CC24" s="39" t="n">
        <f aca="false">CC23+TIME(0,1,0)</f>
        <v>0.279166666666667</v>
      </c>
      <c r="CD24" s="39"/>
      <c r="CE24" s="39"/>
      <c r="CF24" s="39" t="n">
        <f aca="false">CF23+TIME(0,1,0)</f>
        <v>0.304166666666667</v>
      </c>
      <c r="CG24" s="39"/>
      <c r="CH24" s="39" t="n">
        <f aca="false">CH23+TIME(0,1,0)</f>
        <v>0.324305555555556</v>
      </c>
      <c r="CI24" s="39"/>
      <c r="CJ24" s="39"/>
      <c r="CK24" s="39"/>
      <c r="CL24" s="39" t="n">
        <f aca="false">CL23+TIME(0,1,0)</f>
        <v>0.349305555555556</v>
      </c>
      <c r="CM24" s="39"/>
      <c r="CN24" s="39"/>
      <c r="CO24" s="39"/>
      <c r="CP24" s="39"/>
      <c r="CQ24" s="39"/>
      <c r="CR24" s="39"/>
      <c r="CS24" s="33"/>
      <c r="CT24" s="39"/>
      <c r="CU24" s="39"/>
      <c r="CV24" s="39"/>
      <c r="CW24" s="39"/>
      <c r="CX24" s="39"/>
      <c r="CY24" s="39"/>
      <c r="CZ24" s="39"/>
      <c r="DA24" s="39" t="n">
        <f aca="false">DA23+TIME(0,1,0)</f>
        <v>0.572222222222222</v>
      </c>
      <c r="DB24" s="39"/>
      <c r="DC24" s="39" t="n">
        <f aca="false">DC23+TIME(0,1,0)</f>
        <v>0.586805555555556</v>
      </c>
      <c r="DD24" s="39"/>
      <c r="DE24" s="39"/>
      <c r="DF24" s="39" t="n">
        <f aca="false">DF23+TIME(0,1,0)</f>
        <v>0.609027777777778</v>
      </c>
      <c r="DG24" s="39"/>
      <c r="DH24" s="39"/>
      <c r="DI24" s="39" t="n">
        <f aca="false">DI23+TIME(0,1,0)</f>
        <v>0.63125</v>
      </c>
      <c r="DJ24" s="39"/>
      <c r="DK24" s="39"/>
      <c r="DL24" s="39" t="n">
        <f aca="false">DL23+TIME(0,1,0)</f>
        <v>0.653472222222222</v>
      </c>
      <c r="DM24" s="39"/>
      <c r="DN24" s="39" t="n">
        <f aca="false">DN23+TIME(0,1,0)</f>
        <v>0.669444444444444</v>
      </c>
      <c r="DO24" s="39"/>
      <c r="DP24" s="39"/>
      <c r="DQ24" s="39" t="n">
        <f aca="false">DQ23+TIME(0,1,0)</f>
        <v>0.690972222222222</v>
      </c>
      <c r="DR24" s="39"/>
      <c r="DS24" s="39"/>
      <c r="DT24" s="39" t="n">
        <f aca="false">DT23+TIME(0,1,0)</f>
        <v>0.7125</v>
      </c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 t="n">
        <f aca="false">EI23+TIME(0,1,0)</f>
        <v>0.905555555555556</v>
      </c>
      <c r="EJ24" s="39"/>
      <c r="EK24" s="39"/>
      <c r="EL24" s="39"/>
    </row>
    <row r="25" s="34" customFormat="true" ht="20.1" hidden="false" customHeight="true" outlineLevel="0" collapsed="false">
      <c r="A25" s="48"/>
      <c r="B25" s="38"/>
      <c r="C25" s="38"/>
      <c r="D25" s="20"/>
      <c r="E25" s="20"/>
      <c r="F25" s="20"/>
      <c r="G25" s="20"/>
      <c r="H25" s="20"/>
      <c r="I25" s="20"/>
      <c r="J25" s="51"/>
      <c r="K25" s="51"/>
      <c r="L25" s="51"/>
      <c r="M25" s="51"/>
      <c r="N25" s="51"/>
      <c r="O25" s="51"/>
      <c r="P25" s="51"/>
      <c r="Q25" s="51"/>
      <c r="R25" s="20"/>
      <c r="S25" s="20"/>
      <c r="T25" s="20"/>
      <c r="U25" s="20"/>
      <c r="V25" s="20"/>
      <c r="W25" s="20"/>
      <c r="X25" s="20"/>
      <c r="Y25" s="51"/>
      <c r="Z25" s="51"/>
      <c r="AA25" s="51"/>
      <c r="AB25" s="51"/>
      <c r="AC25" s="51"/>
      <c r="AD25" s="51"/>
      <c r="AE25" s="51"/>
      <c r="AF25" s="51"/>
      <c r="AG25" s="20"/>
      <c r="AH25" s="20"/>
      <c r="AI25" s="20"/>
      <c r="AJ25" s="20"/>
      <c r="AK25" s="20"/>
      <c r="AL25" s="20"/>
      <c r="AM25" s="52"/>
      <c r="AN25" s="52"/>
      <c r="AO25" s="52"/>
      <c r="AP25" s="52"/>
      <c r="AQ25" s="52"/>
      <c r="AR25" s="52"/>
      <c r="AS25" s="52"/>
      <c r="AT25" s="52"/>
      <c r="AU25" s="19"/>
      <c r="AV25" s="19"/>
      <c r="BT25" s="41" t="s">
        <v>28</v>
      </c>
      <c r="BU25" s="27"/>
      <c r="BV25" s="39"/>
      <c r="BW25" s="39" t="n">
        <f aca="false">BW24+TIME(0,1,0)</f>
        <v>0.238888888888889</v>
      </c>
      <c r="BX25" s="39"/>
      <c r="BY25" s="39" t="n">
        <f aca="false">BY24+TIME(0,1,0)</f>
        <v>0.253472222222222</v>
      </c>
      <c r="BZ25" s="39"/>
      <c r="CA25" s="39" t="n">
        <f aca="false">CA24+TIME(0,1,0)</f>
        <v>0.267361111111111</v>
      </c>
      <c r="CB25" s="39"/>
      <c r="CC25" s="39" t="n">
        <f aca="false">CC24+TIME(0,1,0)</f>
        <v>0.279861111111111</v>
      </c>
      <c r="CD25" s="39"/>
      <c r="CE25" s="39"/>
      <c r="CF25" s="39" t="n">
        <f aca="false">CF24+TIME(0,1,0)</f>
        <v>0.304861111111111</v>
      </c>
      <c r="CG25" s="39"/>
      <c r="CH25" s="39" t="n">
        <f aca="false">CH24+TIME(0,1,0)</f>
        <v>0.325</v>
      </c>
      <c r="CI25" s="39"/>
      <c r="CJ25" s="39"/>
      <c r="CK25" s="39"/>
      <c r="CL25" s="39" t="n">
        <f aca="false">CL24+TIME(0,1,0)</f>
        <v>0.35</v>
      </c>
      <c r="CM25" s="39"/>
      <c r="CN25" s="39"/>
      <c r="CO25" s="39"/>
      <c r="CP25" s="39"/>
      <c r="CQ25" s="39"/>
      <c r="CR25" s="39"/>
      <c r="CS25" s="33"/>
      <c r="CT25" s="39"/>
      <c r="CU25" s="39"/>
      <c r="CV25" s="39"/>
      <c r="CW25" s="39"/>
      <c r="CX25" s="39"/>
      <c r="CY25" s="39"/>
      <c r="CZ25" s="39"/>
      <c r="DA25" s="39" t="n">
        <f aca="false">DA24+TIME(0,1,0)</f>
        <v>0.572916666666667</v>
      </c>
      <c r="DB25" s="39"/>
      <c r="DC25" s="39" t="n">
        <f aca="false">DC24+TIME(0,1,0)</f>
        <v>0.5875</v>
      </c>
      <c r="DD25" s="39"/>
      <c r="DE25" s="39"/>
      <c r="DF25" s="39" t="n">
        <f aca="false">DF24+TIME(0,1,0)</f>
        <v>0.609722222222222</v>
      </c>
      <c r="DG25" s="39"/>
      <c r="DH25" s="39"/>
      <c r="DI25" s="39" t="n">
        <f aca="false">DI24+TIME(0,1,0)</f>
        <v>0.631944444444444</v>
      </c>
      <c r="DJ25" s="39"/>
      <c r="DK25" s="39"/>
      <c r="DL25" s="39" t="n">
        <f aca="false">DL24+TIME(0,1,0)</f>
        <v>0.654166666666667</v>
      </c>
      <c r="DM25" s="39"/>
      <c r="DN25" s="39" t="n">
        <f aca="false">DN24+TIME(0,1,0)</f>
        <v>0.670138888888889</v>
      </c>
      <c r="DO25" s="39"/>
      <c r="DP25" s="39"/>
      <c r="DQ25" s="39" t="n">
        <f aca="false">DQ24+TIME(0,1,0)</f>
        <v>0.691666666666667</v>
      </c>
      <c r="DR25" s="39"/>
      <c r="DS25" s="39"/>
      <c r="DT25" s="39" t="n">
        <f aca="false">DT24+TIME(0,1,0)</f>
        <v>0.713194444444445</v>
      </c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 t="n">
        <f aca="false">EI24+TIME(0,1,0)</f>
        <v>0.90625</v>
      </c>
      <c r="EJ25" s="39"/>
      <c r="EK25" s="39"/>
      <c r="EL25" s="39"/>
    </row>
    <row r="26" s="34" customFormat="true" ht="20.1" hidden="false" customHeight="true" outlineLevel="0" collapsed="false">
      <c r="A26" s="48"/>
      <c r="B26" s="38"/>
      <c r="C26" s="38"/>
      <c r="D26" s="20"/>
      <c r="E26" s="20"/>
      <c r="F26" s="20"/>
      <c r="G26" s="20"/>
      <c r="H26" s="20"/>
      <c r="I26" s="20"/>
      <c r="J26" s="51"/>
      <c r="K26" s="51"/>
      <c r="L26" s="51"/>
      <c r="M26" s="51"/>
      <c r="N26" s="51"/>
      <c r="O26" s="51"/>
      <c r="P26" s="51"/>
      <c r="Q26" s="51"/>
      <c r="R26" s="20"/>
      <c r="S26" s="20"/>
      <c r="T26" s="20"/>
      <c r="U26" s="20"/>
      <c r="V26" s="20"/>
      <c r="W26" s="20"/>
      <c r="X26" s="20"/>
      <c r="Y26" s="51"/>
      <c r="Z26" s="51"/>
      <c r="AA26" s="51"/>
      <c r="AB26" s="51"/>
      <c r="AC26" s="51"/>
      <c r="AD26" s="51"/>
      <c r="AE26" s="51"/>
      <c r="AF26" s="51"/>
      <c r="AG26" s="20"/>
      <c r="AH26" s="20"/>
      <c r="AI26" s="20"/>
      <c r="AJ26" s="20"/>
      <c r="AK26" s="20"/>
      <c r="AL26" s="20"/>
      <c r="AM26" s="52"/>
      <c r="AN26" s="52"/>
      <c r="AO26" s="52"/>
      <c r="AP26" s="52"/>
      <c r="AQ26" s="52"/>
      <c r="AR26" s="52"/>
      <c r="AS26" s="52"/>
      <c r="AT26" s="52"/>
      <c r="AU26" s="19"/>
      <c r="AV26" s="19"/>
      <c r="BT26" s="28" t="s">
        <v>29</v>
      </c>
      <c r="BU26" s="36"/>
      <c r="BV26" s="31"/>
      <c r="BW26" s="31" t="n">
        <f aca="false">BW25+TIME(0,1,0)</f>
        <v>0.239583333333333</v>
      </c>
      <c r="BX26" s="31"/>
      <c r="BY26" s="31" t="n">
        <f aca="false">BY25+TIME(0,1,0)</f>
        <v>0.254166666666667</v>
      </c>
      <c r="BZ26" s="31"/>
      <c r="CA26" s="31" t="n">
        <f aca="false">CA25+TIME(0,1,0)</f>
        <v>0.268055555555556</v>
      </c>
      <c r="CB26" s="31"/>
      <c r="CC26" s="31" t="n">
        <f aca="false">CC25+TIME(0,1,0)</f>
        <v>0.280555555555556</v>
      </c>
      <c r="CD26" s="31"/>
      <c r="CE26" s="31"/>
      <c r="CF26" s="31" t="n">
        <f aca="false">CF25+TIME(0,1,0)</f>
        <v>0.305555555555556</v>
      </c>
      <c r="CG26" s="31"/>
      <c r="CH26" s="31" t="n">
        <f aca="false">CH25+TIME(0,1,0)</f>
        <v>0.325694444444444</v>
      </c>
      <c r="CI26" s="31"/>
      <c r="CJ26" s="31"/>
      <c r="CK26" s="31"/>
      <c r="CL26" s="31" t="n">
        <f aca="false">CL25+TIME(0,1,0)</f>
        <v>0.350694444444444</v>
      </c>
      <c r="CM26" s="31"/>
      <c r="CN26" s="31"/>
      <c r="CO26" s="31"/>
      <c r="CP26" s="31"/>
      <c r="CQ26" s="31"/>
      <c r="CR26" s="31"/>
      <c r="CS26" s="33"/>
      <c r="CT26" s="31"/>
      <c r="CU26" s="31"/>
      <c r="CV26" s="31"/>
      <c r="CW26" s="31"/>
      <c r="CX26" s="31"/>
      <c r="CY26" s="31"/>
      <c r="CZ26" s="31"/>
      <c r="DA26" s="31" t="n">
        <f aca="false">DA25+TIME(0,1,0)</f>
        <v>0.573611111111111</v>
      </c>
      <c r="DB26" s="31"/>
      <c r="DC26" s="31" t="n">
        <f aca="false">DC25+TIME(0,1,0)</f>
        <v>0.588194444444445</v>
      </c>
      <c r="DD26" s="31"/>
      <c r="DE26" s="31"/>
      <c r="DF26" s="31" t="n">
        <f aca="false">DF25+TIME(0,1,0)</f>
        <v>0.610416666666667</v>
      </c>
      <c r="DG26" s="31"/>
      <c r="DH26" s="31"/>
      <c r="DI26" s="31" t="n">
        <f aca="false">DI25+TIME(0,1,0)</f>
        <v>0.632638888888889</v>
      </c>
      <c r="DJ26" s="31"/>
      <c r="DK26" s="31"/>
      <c r="DL26" s="31" t="n">
        <f aca="false">DL25+TIME(0,1,0)</f>
        <v>0.654861111111111</v>
      </c>
      <c r="DM26" s="31"/>
      <c r="DN26" s="31" t="n">
        <f aca="false">DN25+TIME(0,1,0)</f>
        <v>0.670833333333333</v>
      </c>
      <c r="DO26" s="31"/>
      <c r="DP26" s="31"/>
      <c r="DQ26" s="31" t="n">
        <f aca="false">DQ25+TIME(0,1,0)</f>
        <v>0.692361111111111</v>
      </c>
      <c r="DR26" s="31"/>
      <c r="DS26" s="31"/>
      <c r="DT26" s="31" t="n">
        <f aca="false">DT25+TIME(0,1,0)</f>
        <v>0.713888888888889</v>
      </c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 t="n">
        <f aca="false">EI25+TIME(0,1,0)</f>
        <v>0.906944444444444</v>
      </c>
      <c r="EJ26" s="31"/>
      <c r="EK26" s="31"/>
      <c r="EL26" s="31"/>
    </row>
    <row r="27" s="34" customFormat="true" ht="20.1" hidden="false" customHeight="true" outlineLevel="0" collapsed="false">
      <c r="A27" s="48"/>
      <c r="B27" s="38"/>
      <c r="C27" s="38"/>
      <c r="D27" s="20"/>
      <c r="E27" s="20"/>
      <c r="F27" s="20"/>
      <c r="G27" s="20"/>
      <c r="H27" s="20"/>
      <c r="I27" s="20"/>
      <c r="J27" s="51"/>
      <c r="K27" s="51"/>
      <c r="L27" s="51"/>
      <c r="M27" s="51"/>
      <c r="N27" s="51"/>
      <c r="O27" s="51"/>
      <c r="P27" s="51"/>
      <c r="Q27" s="51"/>
      <c r="R27" s="20"/>
      <c r="S27" s="20"/>
      <c r="T27" s="20"/>
      <c r="U27" s="20"/>
      <c r="V27" s="20"/>
      <c r="W27" s="20"/>
      <c r="X27" s="20"/>
      <c r="Y27" s="51"/>
      <c r="Z27" s="51"/>
      <c r="AA27" s="51"/>
      <c r="AB27" s="51"/>
      <c r="AC27" s="51"/>
      <c r="AD27" s="51"/>
      <c r="AE27" s="51"/>
      <c r="AF27" s="51"/>
      <c r="AG27" s="20"/>
      <c r="AH27" s="20"/>
      <c r="AI27" s="20"/>
      <c r="AJ27" s="20"/>
      <c r="AK27" s="20"/>
      <c r="AL27" s="20"/>
      <c r="AM27" s="52"/>
      <c r="AN27" s="52"/>
      <c r="AO27" s="52"/>
      <c r="AP27" s="52"/>
      <c r="AQ27" s="52"/>
      <c r="AR27" s="52"/>
      <c r="AS27" s="52"/>
      <c r="AT27" s="52"/>
      <c r="AU27" s="19"/>
      <c r="AV27" s="19"/>
      <c r="BT27" s="41" t="s">
        <v>30</v>
      </c>
      <c r="BU27" s="27"/>
      <c r="BV27" s="39"/>
      <c r="BW27" s="39" t="n">
        <v>0.241666666666667</v>
      </c>
      <c r="BX27" s="39"/>
      <c r="BY27" s="39" t="n">
        <v>0.25625</v>
      </c>
      <c r="BZ27" s="39"/>
      <c r="CA27" s="39" t="n">
        <v>0.269444444444444</v>
      </c>
      <c r="CB27" s="39"/>
      <c r="CC27" s="39" t="n">
        <v>0.285416666666667</v>
      </c>
      <c r="CD27" s="39"/>
      <c r="CE27" s="39"/>
      <c r="CF27" s="39" t="n">
        <v>0.308333333333333</v>
      </c>
      <c r="CG27" s="39"/>
      <c r="CH27" s="39" t="n">
        <v>0.329861111111111</v>
      </c>
      <c r="CI27" s="39"/>
      <c r="CJ27" s="39"/>
      <c r="CK27" s="39"/>
      <c r="CL27" s="39" t="n">
        <v>0.352777777777778</v>
      </c>
      <c r="CM27" s="39"/>
      <c r="CN27" s="39"/>
      <c r="CO27" s="39"/>
      <c r="CP27" s="39"/>
      <c r="CQ27" s="39"/>
      <c r="CR27" s="39"/>
      <c r="CS27" s="33"/>
      <c r="CT27" s="39"/>
      <c r="CU27" s="39"/>
      <c r="CV27" s="39"/>
      <c r="CW27" s="39"/>
      <c r="CX27" s="39"/>
      <c r="CY27" s="39"/>
      <c r="CZ27" s="39"/>
      <c r="DA27" s="39" t="n">
        <v>0.576388888888889</v>
      </c>
      <c r="DB27" s="39"/>
      <c r="DC27" s="39" t="n">
        <v>0.590972222222222</v>
      </c>
      <c r="DD27" s="39"/>
      <c r="DE27" s="39"/>
      <c r="DF27" s="39" t="n">
        <v>0.614583333333333</v>
      </c>
      <c r="DG27" s="39"/>
      <c r="DH27" s="39"/>
      <c r="DI27" s="39" t="n">
        <v>0.635416666666667</v>
      </c>
      <c r="DJ27" s="39"/>
      <c r="DK27" s="39"/>
      <c r="DL27" s="39" t="n">
        <v>0.65625</v>
      </c>
      <c r="DM27" s="39"/>
      <c r="DN27" s="39" t="n">
        <v>0.675</v>
      </c>
      <c r="DO27" s="39"/>
      <c r="DP27" s="39"/>
      <c r="DQ27" s="39" t="n">
        <v>0.697916666666667</v>
      </c>
      <c r="DR27" s="39"/>
      <c r="DS27" s="39"/>
      <c r="DT27" s="39" t="n">
        <v>0.720833333333333</v>
      </c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 t="n">
        <v>0.929166666666667</v>
      </c>
      <c r="EJ27" s="39"/>
      <c r="EK27" s="39"/>
      <c r="EL27" s="39"/>
    </row>
    <row r="28" s="34" customFormat="true" ht="20.1" hidden="false" customHeight="true" outlineLevel="0" collapsed="false">
      <c r="A28" s="48"/>
      <c r="B28" s="38"/>
      <c r="C28" s="38"/>
      <c r="D28" s="20"/>
      <c r="E28" s="20"/>
      <c r="F28" s="20"/>
      <c r="G28" s="20"/>
      <c r="H28" s="20"/>
      <c r="I28" s="20"/>
      <c r="J28" s="51"/>
      <c r="K28" s="51"/>
      <c r="L28" s="51"/>
      <c r="M28" s="51"/>
      <c r="N28" s="51"/>
      <c r="O28" s="51"/>
      <c r="P28" s="51"/>
      <c r="Q28" s="51"/>
      <c r="R28" s="20"/>
      <c r="S28" s="20"/>
      <c r="T28" s="20"/>
      <c r="U28" s="20"/>
      <c r="V28" s="20"/>
      <c r="W28" s="20"/>
      <c r="X28" s="20"/>
      <c r="Y28" s="51"/>
      <c r="Z28" s="51"/>
      <c r="AA28" s="51"/>
      <c r="AB28" s="51"/>
      <c r="AC28" s="51"/>
      <c r="AD28" s="51"/>
      <c r="AE28" s="51"/>
      <c r="AF28" s="51"/>
      <c r="AG28" s="20"/>
      <c r="AH28" s="20"/>
      <c r="AI28" s="20"/>
      <c r="AJ28" s="20"/>
      <c r="AK28" s="20"/>
      <c r="AL28" s="20"/>
      <c r="AM28" s="52"/>
      <c r="AN28" s="52"/>
      <c r="AO28" s="52"/>
      <c r="AP28" s="52"/>
      <c r="AQ28" s="52"/>
      <c r="AR28" s="52"/>
      <c r="AS28" s="52"/>
      <c r="AT28" s="52"/>
      <c r="AU28" s="19"/>
      <c r="AV28" s="19"/>
      <c r="BT28" s="41" t="s">
        <v>28</v>
      </c>
      <c r="BU28" s="27"/>
      <c r="BV28" s="39"/>
      <c r="BW28" s="39" t="n">
        <f aca="false">BW27+TIME(0,1,0)</f>
        <v>0.242361111111111</v>
      </c>
      <c r="BX28" s="39"/>
      <c r="BY28" s="39" t="n">
        <f aca="false">BY27+TIME(0,1,0)</f>
        <v>0.256944444444444</v>
      </c>
      <c r="BZ28" s="39"/>
      <c r="CA28" s="39" t="n">
        <f aca="false">CA27+TIME(0,1,0)</f>
        <v>0.270138888888889</v>
      </c>
      <c r="CB28" s="39"/>
      <c r="CC28" s="39" t="n">
        <f aca="false">CC27+TIME(0,1,0)</f>
        <v>0.286111111111111</v>
      </c>
      <c r="CD28" s="39"/>
      <c r="CE28" s="39"/>
      <c r="CF28" s="39" t="n">
        <f aca="false">CF27+TIME(0,1,0)</f>
        <v>0.309027777777778</v>
      </c>
      <c r="CG28" s="39"/>
      <c r="CH28" s="39" t="n">
        <f aca="false">CH27+TIME(0,1,0)</f>
        <v>0.330555555555556</v>
      </c>
      <c r="CI28" s="39"/>
      <c r="CJ28" s="39"/>
      <c r="CK28" s="39"/>
      <c r="CL28" s="39" t="n">
        <f aca="false">CL27+TIME(0,1,0)</f>
        <v>0.353472222222222</v>
      </c>
      <c r="CM28" s="39"/>
      <c r="CN28" s="39"/>
      <c r="CO28" s="39"/>
      <c r="CP28" s="39"/>
      <c r="CQ28" s="39"/>
      <c r="CR28" s="39"/>
      <c r="CS28" s="33"/>
      <c r="CT28" s="39"/>
      <c r="CU28" s="39"/>
      <c r="CV28" s="39"/>
      <c r="CW28" s="39"/>
      <c r="CX28" s="39"/>
      <c r="CY28" s="39"/>
      <c r="CZ28" s="39"/>
      <c r="DA28" s="39" t="n">
        <f aca="false">DA27+TIME(0,1,0)</f>
        <v>0.577083333333333</v>
      </c>
      <c r="DB28" s="39"/>
      <c r="DC28" s="39" t="n">
        <f aca="false">DC27+TIME(0,1,0)</f>
        <v>0.591666666666667</v>
      </c>
      <c r="DD28" s="39"/>
      <c r="DE28" s="39"/>
      <c r="DF28" s="39" t="n">
        <f aca="false">DF27+TIME(0,1,0)</f>
        <v>0.615277777777778</v>
      </c>
      <c r="DG28" s="39"/>
      <c r="DH28" s="39"/>
      <c r="DI28" s="39" t="n">
        <f aca="false">DI27+TIME(0,1,0)</f>
        <v>0.636111111111111</v>
      </c>
      <c r="DJ28" s="39"/>
      <c r="DK28" s="39"/>
      <c r="DL28" s="39" t="n">
        <f aca="false">DL27+TIME(0,1,0)</f>
        <v>0.656944444444444</v>
      </c>
      <c r="DM28" s="39"/>
      <c r="DN28" s="39" t="n">
        <f aca="false">DN27+TIME(0,1,0)</f>
        <v>0.675694444444445</v>
      </c>
      <c r="DO28" s="39"/>
      <c r="DP28" s="39"/>
      <c r="DQ28" s="39" t="n">
        <f aca="false">DQ27+TIME(0,1,0)</f>
        <v>0.698611111111111</v>
      </c>
      <c r="DR28" s="39"/>
      <c r="DS28" s="39"/>
      <c r="DT28" s="39" t="n">
        <f aca="false">DT27+TIME(0,1,0)</f>
        <v>0.721527777777778</v>
      </c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 t="n">
        <f aca="false">EI27+TIME(0,1,0)</f>
        <v>0.929861111111111</v>
      </c>
      <c r="EJ28" s="39"/>
      <c r="EK28" s="39"/>
      <c r="EL28" s="39"/>
    </row>
    <row r="29" s="34" customFormat="true" ht="20.1" hidden="false" customHeight="true" outlineLevel="0" collapsed="false">
      <c r="A29" s="48"/>
      <c r="B29" s="38"/>
      <c r="C29" s="38"/>
      <c r="D29" s="20"/>
      <c r="E29" s="20"/>
      <c r="F29" s="20"/>
      <c r="G29" s="20"/>
      <c r="H29" s="20"/>
      <c r="I29" s="20"/>
      <c r="J29" s="51"/>
      <c r="K29" s="51"/>
      <c r="L29" s="51"/>
      <c r="M29" s="51"/>
      <c r="N29" s="51"/>
      <c r="O29" s="51"/>
      <c r="P29" s="51"/>
      <c r="Q29" s="51"/>
      <c r="R29" s="20"/>
      <c r="S29" s="20"/>
      <c r="T29" s="20"/>
      <c r="U29" s="20"/>
      <c r="V29" s="20"/>
      <c r="W29" s="20"/>
      <c r="X29" s="20"/>
      <c r="Y29" s="51"/>
      <c r="Z29" s="51"/>
      <c r="AA29" s="51"/>
      <c r="AB29" s="51"/>
      <c r="AC29" s="51"/>
      <c r="AD29" s="51"/>
      <c r="AE29" s="51"/>
      <c r="AF29" s="51"/>
      <c r="AG29" s="20"/>
      <c r="AH29" s="20"/>
      <c r="AI29" s="20"/>
      <c r="AJ29" s="20"/>
      <c r="AK29" s="20"/>
      <c r="AL29" s="20"/>
      <c r="AM29" s="52"/>
      <c r="AN29" s="52"/>
      <c r="AO29" s="52"/>
      <c r="AP29" s="52"/>
      <c r="AQ29" s="52"/>
      <c r="AR29" s="52"/>
      <c r="AS29" s="52"/>
      <c r="AT29" s="52"/>
      <c r="AU29" s="19"/>
      <c r="AV29" s="19"/>
      <c r="BT29" s="28" t="s">
        <v>27</v>
      </c>
      <c r="BU29" s="36"/>
      <c r="BV29" s="31"/>
      <c r="BW29" s="31" t="n">
        <f aca="false">BW28+TIME(0,1,0)</f>
        <v>0.243055555555556</v>
      </c>
      <c r="BX29" s="31"/>
      <c r="BY29" s="31" t="n">
        <f aca="false">BY28+TIME(0,1,0)</f>
        <v>0.257638888888889</v>
      </c>
      <c r="BZ29" s="31"/>
      <c r="CA29" s="31" t="n">
        <f aca="false">CA28+TIME(0,1,0)</f>
        <v>0.270833333333333</v>
      </c>
      <c r="CB29" s="31"/>
      <c r="CC29" s="31" t="n">
        <f aca="false">CC28+TIME(0,1,0)</f>
        <v>0.286805555555556</v>
      </c>
      <c r="CD29" s="31"/>
      <c r="CE29" s="31"/>
      <c r="CF29" s="31" t="n">
        <f aca="false">CF28+TIME(0,1,0)</f>
        <v>0.309722222222222</v>
      </c>
      <c r="CG29" s="31"/>
      <c r="CH29" s="31" t="n">
        <f aca="false">CH28+TIME(0,1,0)</f>
        <v>0.33125</v>
      </c>
      <c r="CI29" s="31"/>
      <c r="CJ29" s="31"/>
      <c r="CK29" s="31"/>
      <c r="CL29" s="31" t="n">
        <f aca="false">CL28+TIME(0,1,0)</f>
        <v>0.354166666666667</v>
      </c>
      <c r="CM29" s="31"/>
      <c r="CN29" s="31"/>
      <c r="CO29" s="31"/>
      <c r="CP29" s="31"/>
      <c r="CQ29" s="31"/>
      <c r="CR29" s="31"/>
      <c r="CS29" s="33"/>
      <c r="CT29" s="31"/>
      <c r="CU29" s="31"/>
      <c r="CV29" s="31"/>
      <c r="CW29" s="31"/>
      <c r="CX29" s="31"/>
      <c r="CY29" s="31"/>
      <c r="CZ29" s="31"/>
      <c r="DA29" s="31" t="n">
        <f aca="false">DA28+TIME(0,1,0)</f>
        <v>0.577777777777778</v>
      </c>
      <c r="DB29" s="31"/>
      <c r="DC29" s="31" t="n">
        <f aca="false">DC28+TIME(0,1,0)</f>
        <v>0.592361111111111</v>
      </c>
      <c r="DD29" s="31"/>
      <c r="DE29" s="31"/>
      <c r="DF29" s="31" t="n">
        <f aca="false">DF28+TIME(0,1,0)</f>
        <v>0.615972222222222</v>
      </c>
      <c r="DG29" s="31"/>
      <c r="DH29" s="31"/>
      <c r="DI29" s="31" t="n">
        <f aca="false">DI28+TIME(0,1,0)</f>
        <v>0.636805555555556</v>
      </c>
      <c r="DJ29" s="31"/>
      <c r="DK29" s="31"/>
      <c r="DL29" s="31" t="n">
        <f aca="false">DL28+TIME(0,1,0)</f>
        <v>0.657638888888889</v>
      </c>
      <c r="DM29" s="31"/>
      <c r="DN29" s="31" t="n">
        <f aca="false">DN28+TIME(0,1,0)</f>
        <v>0.676388888888889</v>
      </c>
      <c r="DO29" s="31"/>
      <c r="DP29" s="31"/>
      <c r="DQ29" s="31" t="n">
        <f aca="false">DQ28+TIME(0,1,0)</f>
        <v>0.699305555555556</v>
      </c>
      <c r="DR29" s="31"/>
      <c r="DS29" s="31"/>
      <c r="DT29" s="31" t="n">
        <f aca="false">DT28+TIME(0,1,0)</f>
        <v>0.722222222222222</v>
      </c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 t="n">
        <f aca="false">EI28+TIME(0,1,0)</f>
        <v>0.930555555555556</v>
      </c>
      <c r="EJ29" s="31"/>
      <c r="EK29" s="31"/>
      <c r="EL29" s="31"/>
    </row>
    <row r="30" s="34" customFormat="true" ht="20.1" hidden="false" customHeight="true" outlineLevel="0" collapsed="false">
      <c r="A30" s="48"/>
      <c r="B30" s="38"/>
      <c r="C30" s="38"/>
      <c r="D30" s="20"/>
      <c r="E30" s="20"/>
      <c r="F30" s="20"/>
      <c r="G30" s="20"/>
      <c r="H30" s="20"/>
      <c r="I30" s="20"/>
      <c r="J30" s="51"/>
      <c r="K30" s="51"/>
      <c r="L30" s="51"/>
      <c r="M30" s="51"/>
      <c r="N30" s="51"/>
      <c r="O30" s="51"/>
      <c r="P30" s="51"/>
      <c r="Q30" s="51"/>
      <c r="R30" s="20"/>
      <c r="S30" s="20"/>
      <c r="T30" s="20"/>
      <c r="U30" s="20"/>
      <c r="V30" s="20"/>
      <c r="W30" s="20"/>
      <c r="X30" s="20"/>
      <c r="Y30" s="51"/>
      <c r="Z30" s="51"/>
      <c r="AA30" s="51"/>
      <c r="AB30" s="51"/>
      <c r="AC30" s="51"/>
      <c r="AD30" s="51"/>
      <c r="AE30" s="51"/>
      <c r="AF30" s="51"/>
      <c r="AG30" s="20"/>
      <c r="AH30" s="20"/>
      <c r="AI30" s="20"/>
      <c r="AJ30" s="20"/>
      <c r="AK30" s="20"/>
      <c r="AL30" s="20"/>
      <c r="AM30" s="52"/>
      <c r="AN30" s="52"/>
      <c r="AO30" s="52"/>
      <c r="AP30" s="52"/>
      <c r="AQ30" s="52"/>
      <c r="AR30" s="52"/>
      <c r="AS30" s="52"/>
      <c r="AT30" s="52"/>
      <c r="AU30" s="19"/>
      <c r="AV30" s="19"/>
      <c r="BT30" s="41" t="s">
        <v>25</v>
      </c>
      <c r="BU30" s="27"/>
      <c r="BV30" s="39"/>
      <c r="BW30" s="39" t="n">
        <f aca="false">BW29+TIME(0,1,0)</f>
        <v>0.24375</v>
      </c>
      <c r="BX30" s="39"/>
      <c r="BY30" s="39" t="n">
        <f aca="false">BY29+TIME(0,1,0)</f>
        <v>0.258333333333333</v>
      </c>
      <c r="BZ30" s="39"/>
      <c r="CA30" s="39" t="n">
        <f aca="false">CA29+TIME(0,1,0)</f>
        <v>0.271527777777778</v>
      </c>
      <c r="CB30" s="39"/>
      <c r="CC30" s="39" t="n">
        <f aca="false">CC29+TIME(0,1,0)</f>
        <v>0.2875</v>
      </c>
      <c r="CD30" s="39"/>
      <c r="CE30" s="39"/>
      <c r="CF30" s="39" t="n">
        <f aca="false">CF29+TIME(0,1,0)</f>
        <v>0.310416666666667</v>
      </c>
      <c r="CG30" s="39"/>
      <c r="CH30" s="39" t="n">
        <f aca="false">CH29+TIME(0,1,0)</f>
        <v>0.331944444444444</v>
      </c>
      <c r="CI30" s="39"/>
      <c r="CJ30" s="39"/>
      <c r="CK30" s="39"/>
      <c r="CL30" s="39" t="n">
        <f aca="false">CL29+TIME(0,1,0)</f>
        <v>0.354861111111111</v>
      </c>
      <c r="CM30" s="39"/>
      <c r="CN30" s="39"/>
      <c r="CO30" s="39"/>
      <c r="CP30" s="39"/>
      <c r="CQ30" s="39"/>
      <c r="CR30" s="39"/>
      <c r="CS30" s="33"/>
      <c r="CT30" s="39"/>
      <c r="CU30" s="39"/>
      <c r="CV30" s="39"/>
      <c r="CW30" s="39"/>
      <c r="CX30" s="39"/>
      <c r="CY30" s="39"/>
      <c r="CZ30" s="39"/>
      <c r="DA30" s="39" t="n">
        <f aca="false">DA29+TIME(0,1,0)</f>
        <v>0.578472222222222</v>
      </c>
      <c r="DB30" s="39"/>
      <c r="DC30" s="39" t="n">
        <f aca="false">DC29+TIME(0,1,0)</f>
        <v>0.593055555555556</v>
      </c>
      <c r="DD30" s="39"/>
      <c r="DE30" s="39"/>
      <c r="DF30" s="39" t="n">
        <f aca="false">DF29+TIME(0,1,0)</f>
        <v>0.616666666666667</v>
      </c>
      <c r="DG30" s="39"/>
      <c r="DH30" s="39"/>
      <c r="DI30" s="39" t="n">
        <f aca="false">DI29+TIME(0,1,0)</f>
        <v>0.6375</v>
      </c>
      <c r="DJ30" s="39"/>
      <c r="DK30" s="39"/>
      <c r="DL30" s="39" t="n">
        <f aca="false">DL29+TIME(0,1,0)</f>
        <v>0.658333333333333</v>
      </c>
      <c r="DM30" s="39"/>
      <c r="DN30" s="39" t="n">
        <f aca="false">DN29+TIME(0,1,0)</f>
        <v>0.677083333333333</v>
      </c>
      <c r="DO30" s="39"/>
      <c r="DP30" s="39"/>
      <c r="DQ30" s="39" t="n">
        <f aca="false">DQ29+TIME(0,1,0)</f>
        <v>0.7</v>
      </c>
      <c r="DR30" s="39"/>
      <c r="DS30" s="39"/>
      <c r="DT30" s="39" t="n">
        <f aca="false">DT29+TIME(0,1,0)</f>
        <v>0.722916666666667</v>
      </c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 t="n">
        <f aca="false">EI29+TIME(0,1,0)</f>
        <v>0.93125</v>
      </c>
      <c r="EJ30" s="39"/>
      <c r="EK30" s="39"/>
      <c r="EL30" s="39"/>
    </row>
    <row r="31" s="34" customFormat="true" ht="20.1" hidden="false" customHeight="true" outlineLevel="0" collapsed="false">
      <c r="A31" s="48"/>
      <c r="B31" s="38"/>
      <c r="C31" s="38"/>
      <c r="D31" s="20"/>
      <c r="E31" s="20"/>
      <c r="F31" s="20"/>
      <c r="G31" s="20"/>
      <c r="H31" s="20"/>
      <c r="I31" s="20"/>
      <c r="J31" s="51"/>
      <c r="K31" s="51"/>
      <c r="L31" s="51"/>
      <c r="M31" s="51"/>
      <c r="N31" s="51"/>
      <c r="O31" s="51"/>
      <c r="P31" s="51"/>
      <c r="Q31" s="51"/>
      <c r="R31" s="20"/>
      <c r="S31" s="20"/>
      <c r="T31" s="20"/>
      <c r="U31" s="20"/>
      <c r="V31" s="20"/>
      <c r="W31" s="20"/>
      <c r="X31" s="20"/>
      <c r="Y31" s="51"/>
      <c r="Z31" s="51"/>
      <c r="AA31" s="51"/>
      <c r="AB31" s="51"/>
      <c r="AC31" s="51"/>
      <c r="AD31" s="51"/>
      <c r="AE31" s="51"/>
      <c r="AF31" s="51"/>
      <c r="AG31" s="20"/>
      <c r="AH31" s="20"/>
      <c r="AI31" s="20"/>
      <c r="AJ31" s="20"/>
      <c r="AK31" s="20"/>
      <c r="AL31" s="20"/>
      <c r="AM31" s="52"/>
      <c r="AN31" s="52"/>
      <c r="AO31" s="52"/>
      <c r="AP31" s="52"/>
      <c r="AQ31" s="52"/>
      <c r="AR31" s="52"/>
      <c r="AS31" s="52"/>
      <c r="AT31" s="52"/>
      <c r="AU31" s="19"/>
      <c r="AV31" s="19"/>
      <c r="BT31" s="41" t="s">
        <v>24</v>
      </c>
      <c r="BU31" s="27"/>
      <c r="BV31" s="39"/>
      <c r="BW31" s="39" t="n">
        <f aca="false">BW30+TIME(0,9,0)</f>
        <v>0.25</v>
      </c>
      <c r="BX31" s="39"/>
      <c r="BY31" s="39" t="n">
        <f aca="false">BY30+TIME(0,9,0)</f>
        <v>0.264583333333333</v>
      </c>
      <c r="BZ31" s="39"/>
      <c r="CA31" s="39" t="n">
        <f aca="false">CA30+TIME(0,9,0)</f>
        <v>0.277777777777778</v>
      </c>
      <c r="CB31" s="39"/>
      <c r="CC31" s="39" t="n">
        <f aca="false">CC30+TIME(0,9,0)</f>
        <v>0.29375</v>
      </c>
      <c r="CD31" s="39"/>
      <c r="CE31" s="39"/>
      <c r="CF31" s="39" t="n">
        <f aca="false">CF30+TIME(0,9,0)</f>
        <v>0.316666666666667</v>
      </c>
      <c r="CG31" s="39"/>
      <c r="CH31" s="39" t="n">
        <f aca="false">CH30+TIME(0,9,0)</f>
        <v>0.338194444444444</v>
      </c>
      <c r="CI31" s="39"/>
      <c r="CJ31" s="39"/>
      <c r="CK31" s="39"/>
      <c r="CL31" s="39" t="n">
        <f aca="false">CL30+TIME(0,9,0)</f>
        <v>0.361111111111111</v>
      </c>
      <c r="CM31" s="39"/>
      <c r="CN31" s="39"/>
      <c r="CO31" s="39"/>
      <c r="CP31" s="39"/>
      <c r="CQ31" s="39"/>
      <c r="CR31" s="39"/>
      <c r="CS31" s="33"/>
      <c r="CT31" s="39"/>
      <c r="CU31" s="39"/>
      <c r="CV31" s="39"/>
      <c r="CW31" s="39"/>
      <c r="CX31" s="39"/>
      <c r="CY31" s="39"/>
      <c r="CZ31" s="39"/>
      <c r="DA31" s="39" t="n">
        <f aca="false">DA30+TIME(0,9,0)</f>
        <v>0.584722222222222</v>
      </c>
      <c r="DB31" s="39"/>
      <c r="DC31" s="39" t="n">
        <f aca="false">DC30+TIME(0,9,0)</f>
        <v>0.599305555555556</v>
      </c>
      <c r="DD31" s="39"/>
      <c r="DE31" s="39"/>
      <c r="DF31" s="39" t="n">
        <f aca="false">DF30+TIME(0,9,0)</f>
        <v>0.622916666666667</v>
      </c>
      <c r="DG31" s="39"/>
      <c r="DH31" s="39"/>
      <c r="DI31" s="39" t="n">
        <f aca="false">DI30+TIME(0,9,0)</f>
        <v>0.64375</v>
      </c>
      <c r="DJ31" s="39"/>
      <c r="DK31" s="39"/>
      <c r="DL31" s="39" t="n">
        <f aca="false">DL30+TIME(0,9,0)</f>
        <v>0.664583333333333</v>
      </c>
      <c r="DM31" s="39"/>
      <c r="DN31" s="39" t="n">
        <f aca="false">DN30+TIME(0,9,0)</f>
        <v>0.683333333333333</v>
      </c>
      <c r="DO31" s="39"/>
      <c r="DP31" s="39"/>
      <c r="DQ31" s="39" t="n">
        <f aca="false">DQ30+TIME(0,9,0)</f>
        <v>0.70625</v>
      </c>
      <c r="DR31" s="39"/>
      <c r="DS31" s="39"/>
      <c r="DT31" s="39" t="n">
        <f aca="false">DT30+TIME(0,9,0)</f>
        <v>0.729166666666667</v>
      </c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 t="n">
        <f aca="false">EI30+TIME(0,9,0)</f>
        <v>0.9375</v>
      </c>
      <c r="EJ31" s="39"/>
      <c r="EK31" s="39"/>
      <c r="EL31" s="39"/>
    </row>
    <row r="32" s="34" customFormat="true" ht="20.1" hidden="false" customHeight="true" outlineLevel="0" collapsed="false">
      <c r="A32" s="48"/>
      <c r="B32" s="38"/>
      <c r="C32" s="38"/>
      <c r="D32" s="20"/>
      <c r="E32" s="20"/>
      <c r="F32" s="20"/>
      <c r="G32" s="20"/>
      <c r="H32" s="20"/>
      <c r="I32" s="20"/>
      <c r="J32" s="51"/>
      <c r="K32" s="51"/>
      <c r="L32" s="51"/>
      <c r="M32" s="51"/>
      <c r="N32" s="51"/>
      <c r="O32" s="51"/>
      <c r="P32" s="51"/>
      <c r="Q32" s="51"/>
      <c r="R32" s="20"/>
      <c r="S32" s="20"/>
      <c r="T32" s="20"/>
      <c r="U32" s="20"/>
      <c r="V32" s="20"/>
      <c r="W32" s="20"/>
      <c r="X32" s="20"/>
      <c r="Y32" s="51"/>
      <c r="Z32" s="51"/>
      <c r="AA32" s="51"/>
      <c r="AB32" s="51"/>
      <c r="AC32" s="51"/>
      <c r="AD32" s="51"/>
      <c r="AE32" s="51"/>
      <c r="AF32" s="51"/>
      <c r="AG32" s="20"/>
      <c r="AH32" s="20"/>
      <c r="AI32" s="20"/>
      <c r="AJ32" s="20"/>
      <c r="AK32" s="20"/>
      <c r="AL32" s="20"/>
      <c r="AM32" s="52"/>
      <c r="AN32" s="52"/>
      <c r="AO32" s="52"/>
      <c r="AP32" s="52"/>
      <c r="AQ32" s="52"/>
      <c r="AR32" s="52"/>
      <c r="AS32" s="52"/>
      <c r="AT32" s="52"/>
      <c r="AU32" s="19"/>
      <c r="AV32" s="19"/>
    </row>
    <row r="33" s="34" customFormat="true" ht="20.1" hidden="false" customHeight="true" outlineLevel="0" collapsed="false">
      <c r="A33" s="48"/>
      <c r="B33" s="38"/>
      <c r="C33" s="38"/>
      <c r="D33" s="20"/>
      <c r="E33" s="20"/>
      <c r="F33" s="20"/>
      <c r="G33" s="20"/>
      <c r="H33" s="20"/>
      <c r="I33" s="20"/>
      <c r="J33" s="51"/>
      <c r="K33" s="51"/>
      <c r="L33" s="51"/>
      <c r="M33" s="51"/>
      <c r="N33" s="51"/>
      <c r="O33" s="51"/>
      <c r="P33" s="51"/>
      <c r="Q33" s="51"/>
      <c r="R33" s="20"/>
      <c r="S33" s="20"/>
      <c r="T33" s="20"/>
      <c r="U33" s="20"/>
      <c r="V33" s="20"/>
      <c r="W33" s="20"/>
      <c r="X33" s="20"/>
      <c r="Y33" s="51"/>
      <c r="Z33" s="51"/>
      <c r="AA33" s="51"/>
      <c r="AB33" s="51"/>
      <c r="AC33" s="51"/>
      <c r="AD33" s="51"/>
      <c r="AE33" s="51"/>
      <c r="AF33" s="51"/>
      <c r="AG33" s="20"/>
      <c r="AH33" s="20"/>
      <c r="AI33" s="20"/>
      <c r="AJ33" s="20"/>
      <c r="AK33" s="20"/>
      <c r="AL33" s="20"/>
      <c r="AM33" s="52"/>
      <c r="AN33" s="52"/>
      <c r="AO33" s="52"/>
      <c r="AP33" s="52"/>
      <c r="AQ33" s="52"/>
      <c r="AR33" s="52"/>
      <c r="AS33" s="52"/>
      <c r="AT33" s="52"/>
      <c r="AU33" s="19"/>
      <c r="AV33" s="19"/>
    </row>
    <row r="34" s="21" customFormat="true" ht="24.95" hidden="false" customHeight="true" outlineLevel="0" collapsed="false">
      <c r="A34" s="22" t="s">
        <v>31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53"/>
      <c r="BT34" s="22" t="s">
        <v>31</v>
      </c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5"/>
    </row>
    <row r="35" s="27" customFormat="true" ht="20.1" hidden="false" customHeight="true" outlineLevel="0" collapsed="false">
      <c r="A35" s="24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0"/>
      <c r="AK35" s="20"/>
      <c r="AL35" s="20"/>
      <c r="AM35" s="20"/>
      <c r="BI35" s="53"/>
      <c r="EC35" s="55"/>
    </row>
    <row r="36" s="59" customFormat="true" ht="24.95" hidden="false" customHeight="true" outlineLevel="0" collapsed="false">
      <c r="A36" s="56" t="s">
        <v>2</v>
      </c>
      <c r="B36" s="57"/>
      <c r="C36" s="57"/>
      <c r="D36" s="58"/>
      <c r="E36" s="58"/>
      <c r="F36" s="58" t="n">
        <v>0.229166666666667</v>
      </c>
      <c r="G36" s="58" t="n">
        <v>0.240972222222222</v>
      </c>
      <c r="H36" s="58" t="n">
        <v>0.25</v>
      </c>
      <c r="I36" s="58" t="n">
        <v>0.256944444444444</v>
      </c>
      <c r="J36" s="58" t="n">
        <v>0.265972222222222</v>
      </c>
      <c r="K36" s="58"/>
      <c r="L36" s="58" t="n">
        <v>0.277777777777778</v>
      </c>
      <c r="M36" s="58" t="n">
        <v>0.288194444444444</v>
      </c>
      <c r="N36" s="58" t="n">
        <v>0.295833333333333</v>
      </c>
      <c r="O36" s="58" t="n">
        <v>0.303472222222222</v>
      </c>
      <c r="P36" s="58" t="n">
        <v>0.311805555555556</v>
      </c>
      <c r="Q36" s="58" t="n">
        <v>0.31875</v>
      </c>
      <c r="R36" s="58" t="n">
        <v>0.323611111111111</v>
      </c>
      <c r="S36" s="58" t="n">
        <v>0.338194444444444</v>
      </c>
      <c r="T36" s="58" t="n">
        <v>0.347222222222222</v>
      </c>
      <c r="U36" s="58" t="n">
        <v>0.361111111111111</v>
      </c>
      <c r="V36" s="33" t="s">
        <v>3</v>
      </c>
      <c r="W36" s="58" t="n">
        <v>0.513888888888889</v>
      </c>
      <c r="X36" s="58" t="n">
        <v>0.525694444444445</v>
      </c>
      <c r="Y36" s="58" t="n">
        <v>0.534722222222222</v>
      </c>
      <c r="Z36" s="58" t="n">
        <v>0.542361111111111</v>
      </c>
      <c r="AA36" s="58" t="n">
        <v>0.549305555555556</v>
      </c>
      <c r="AB36" s="58" t="n">
        <v>0.559027777777778</v>
      </c>
      <c r="AC36" s="58" t="n">
        <v>0.56875</v>
      </c>
      <c r="AD36" s="58" t="n">
        <v>0.576388888888889</v>
      </c>
      <c r="AE36" s="58" t="n">
        <v>0.584722222222222</v>
      </c>
      <c r="AF36" s="58" t="n">
        <v>0.59375</v>
      </c>
      <c r="AG36" s="58" t="n">
        <v>0.599305555555556</v>
      </c>
      <c r="AH36" s="58" t="n">
        <v>0.608333333333333</v>
      </c>
      <c r="AI36" s="58" t="n">
        <v>0.616666666666667</v>
      </c>
      <c r="AJ36" s="58" t="n">
        <v>0.622916666666667</v>
      </c>
      <c r="AK36" s="58" t="n">
        <v>0.631944444444445</v>
      </c>
      <c r="AL36" s="58" t="n">
        <v>0.634722222222222</v>
      </c>
      <c r="AM36" s="58" t="n">
        <v>0.644444444444445</v>
      </c>
      <c r="AN36" s="58" t="n">
        <v>0.654861111111111</v>
      </c>
      <c r="AO36" s="58" t="n">
        <v>0.664583333333333</v>
      </c>
      <c r="AP36" s="58" t="n">
        <v>0.670138888888889</v>
      </c>
      <c r="AQ36" s="58" t="n">
        <v>0.676388888888889</v>
      </c>
      <c r="AR36" s="58" t="n">
        <v>0.683333333333334</v>
      </c>
      <c r="AS36" s="58" t="n">
        <v>0.691666666666667</v>
      </c>
      <c r="AT36" s="58" t="n">
        <v>0.7</v>
      </c>
      <c r="AU36" s="58" t="n">
        <v>0.70625</v>
      </c>
      <c r="AV36" s="58" t="n">
        <v>0.71875</v>
      </c>
      <c r="AW36" s="58" t="n">
        <v>0.729861111111111</v>
      </c>
      <c r="AX36" s="58" t="n">
        <v>0.739583333333333</v>
      </c>
      <c r="AY36" s="58" t="n">
        <v>0.753472222222222</v>
      </c>
      <c r="AZ36" s="58" t="n">
        <v>0.770833333333334</v>
      </c>
      <c r="BA36" s="58" t="n">
        <v>0.791666666666667</v>
      </c>
      <c r="BB36" s="58" t="n">
        <v>0.8125</v>
      </c>
      <c r="BC36" s="58" t="n">
        <v>0.833333333333333</v>
      </c>
      <c r="BD36" s="58" t="n">
        <v>0.854166666666667</v>
      </c>
      <c r="BE36" s="58" t="n">
        <v>0.868055555555556</v>
      </c>
      <c r="BF36" s="58" t="n">
        <v>0.895833333333333</v>
      </c>
      <c r="BG36" s="58" t="n">
        <v>0.916666666666667</v>
      </c>
      <c r="BH36" s="58" t="n">
        <v>0.9375</v>
      </c>
      <c r="BI36" s="27"/>
      <c r="BJ36" s="27"/>
      <c r="BK36" s="27"/>
      <c r="BT36" s="60" t="s">
        <v>4</v>
      </c>
      <c r="BU36" s="61"/>
      <c r="BV36" s="58" t="n">
        <v>0.208333333333333</v>
      </c>
      <c r="BW36" s="58" t="n">
        <v>0.213888888888889</v>
      </c>
      <c r="BX36" s="58" t="n">
        <v>0.221527777777778</v>
      </c>
      <c r="BY36" s="58" t="n">
        <v>0.228472222222222</v>
      </c>
      <c r="BZ36" s="58" t="n">
        <v>0.242361111111111</v>
      </c>
      <c r="CA36" s="58" t="n">
        <v>0.254166666666667</v>
      </c>
      <c r="CB36" s="58" t="n">
        <v>0.263194444444444</v>
      </c>
      <c r="CC36" s="58" t="n">
        <v>0.270138888888889</v>
      </c>
      <c r="CD36" s="58" t="n">
        <v>0.279166666666667</v>
      </c>
      <c r="CE36" s="58" t="n">
        <v>0.290972222222222</v>
      </c>
      <c r="CF36" s="58" t="n">
        <v>0.297916666666667</v>
      </c>
      <c r="CG36" s="58" t="n">
        <v>0.301388888888889</v>
      </c>
      <c r="CH36" s="58" t="n">
        <v>0.309027777777778</v>
      </c>
      <c r="CI36" s="58" t="n">
        <v>0.316666666666667</v>
      </c>
      <c r="CJ36" s="58" t="n">
        <v>0.325</v>
      </c>
      <c r="CK36" s="58" t="n">
        <v>0.331944444444444</v>
      </c>
      <c r="CL36" s="58" t="n">
        <v>0.336805555555556</v>
      </c>
      <c r="CM36" s="58" t="n">
        <v>0.351388888888889</v>
      </c>
      <c r="CN36" s="58" t="n">
        <v>0.360416666666667</v>
      </c>
      <c r="CO36" s="58" t="n">
        <v>0.374305555555556</v>
      </c>
      <c r="CP36" s="33" t="s">
        <v>3</v>
      </c>
      <c r="CQ36" s="58" t="n">
        <v>0.527083333333333</v>
      </c>
      <c r="CR36" s="58" t="n">
        <v>0.538888888888889</v>
      </c>
      <c r="CS36" s="58" t="n">
        <v>0.547916666666667</v>
      </c>
      <c r="CT36" s="58" t="n">
        <v>0.555555555555556</v>
      </c>
      <c r="CU36" s="58" t="n">
        <v>0.5625</v>
      </c>
      <c r="CV36" s="58" t="n">
        <v>0.572222222222222</v>
      </c>
      <c r="CW36" s="58" t="n">
        <v>0.581944444444444</v>
      </c>
      <c r="CX36" s="58" t="n">
        <v>0.589583333333333</v>
      </c>
      <c r="CY36" s="58" t="n">
        <v>0.597916666666667</v>
      </c>
      <c r="CZ36" s="58" t="n">
        <v>0.606944444444444</v>
      </c>
      <c r="DA36" s="58" t="n">
        <v>0.6125</v>
      </c>
      <c r="DB36" s="58" t="n">
        <v>0.621527777777778</v>
      </c>
      <c r="DC36" s="58" t="n">
        <v>0.629861111111111</v>
      </c>
      <c r="DD36" s="58" t="n">
        <v>0.636111111111111</v>
      </c>
      <c r="DE36" s="58" t="n">
        <v>0.645138888888889</v>
      </c>
      <c r="DF36" s="58" t="n">
        <v>0.654861111111111</v>
      </c>
      <c r="DG36" s="58" t="n">
        <v>0.664583333333333</v>
      </c>
      <c r="DH36" s="58" t="n">
        <v>0.668055555555556</v>
      </c>
      <c r="DI36" s="58" t="n">
        <v>0.677777777777778</v>
      </c>
      <c r="DJ36" s="58" t="n">
        <v>0.683333333333333</v>
      </c>
      <c r="DK36" s="58" t="n">
        <v>0.689583333333333</v>
      </c>
      <c r="DL36" s="58" t="n">
        <v>0.696527777777778</v>
      </c>
      <c r="DM36" s="58" t="n">
        <v>0.711805555555556</v>
      </c>
      <c r="DN36" s="58" t="n">
        <v>0.713194444444445</v>
      </c>
      <c r="DO36" s="58" t="n">
        <v>0.719444444444444</v>
      </c>
      <c r="DP36" s="58" t="n">
        <v>0.738888888888889</v>
      </c>
      <c r="DQ36" s="58" t="n">
        <v>0.743055555555556</v>
      </c>
      <c r="DR36" s="58" t="n">
        <v>0.752777777777778</v>
      </c>
      <c r="DS36" s="58" t="n">
        <v>0.766666666666667</v>
      </c>
      <c r="DT36" s="58" t="n">
        <v>0.784027777777778</v>
      </c>
      <c r="DU36" s="58" t="n">
        <v>0.804861111111111</v>
      </c>
      <c r="DV36" s="58" t="n">
        <v>0.825694444444445</v>
      </c>
      <c r="DW36" s="58" t="n">
        <v>0.846527777777778</v>
      </c>
      <c r="DX36" s="58" t="n">
        <v>0.867361111111111</v>
      </c>
      <c r="DY36" s="58" t="n">
        <v>0.88125</v>
      </c>
      <c r="DZ36" s="58" t="n">
        <v>0.909027777777778</v>
      </c>
      <c r="EA36" s="58" t="n">
        <v>0.929861111111111</v>
      </c>
      <c r="EB36" s="58" t="n">
        <v>0.950694444444444</v>
      </c>
      <c r="EC36" s="55"/>
      <c r="ED36" s="27"/>
      <c r="EE36" s="27"/>
      <c r="EF36" s="27"/>
      <c r="EG36" s="27"/>
      <c r="EH36" s="27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</row>
    <row r="37" s="66" customFormat="true" ht="20.1" hidden="false" customHeight="true" outlineLevel="0" collapsed="false">
      <c r="A37" s="63" t="s">
        <v>5</v>
      </c>
      <c r="B37" s="64"/>
      <c r="C37" s="64"/>
      <c r="D37" s="65" t="n">
        <v>0.208333333333333</v>
      </c>
      <c r="E37" s="65" t="n">
        <v>0.215277777777778</v>
      </c>
      <c r="F37" s="65" t="n">
        <f aca="false">F36+TIME(0,3,0)</f>
        <v>0.23125</v>
      </c>
      <c r="G37" s="65" t="n">
        <f aca="false">G36+TIME(0,3,0)</f>
        <v>0.243055555555556</v>
      </c>
      <c r="H37" s="65" t="n">
        <f aca="false">H36+TIME(0,3,0)</f>
        <v>0.252083333333333</v>
      </c>
      <c r="I37" s="65" t="n">
        <f aca="false">I36+TIME(0,3,0)</f>
        <v>0.259027777777778</v>
      </c>
      <c r="J37" s="65" t="n">
        <f aca="false">J36+TIME(0,3,0)</f>
        <v>0.268055555555556</v>
      </c>
      <c r="K37" s="65" t="n">
        <v>0.270833333333333</v>
      </c>
      <c r="L37" s="65" t="n">
        <f aca="false">L36+TIME(0,3,0)</f>
        <v>0.279861111111111</v>
      </c>
      <c r="M37" s="65" t="n">
        <f aca="false">M36+TIME(0,3,0)</f>
        <v>0.290277777777778</v>
      </c>
      <c r="N37" s="65" t="n">
        <f aca="false">N36+TIME(0,3,0)</f>
        <v>0.297916666666667</v>
      </c>
      <c r="O37" s="65" t="n">
        <f aca="false">O36+TIME(0,3,0)</f>
        <v>0.305555555555556</v>
      </c>
      <c r="P37" s="65" t="n">
        <f aca="false">P36+TIME(0,3,0)</f>
        <v>0.313888888888889</v>
      </c>
      <c r="Q37" s="65" t="n">
        <f aca="false">Q36+TIME(0,3,0)</f>
        <v>0.320833333333333</v>
      </c>
      <c r="R37" s="65" t="n">
        <f aca="false">R36+TIME(0,3,0)</f>
        <v>0.325694444444444</v>
      </c>
      <c r="S37" s="65" t="n">
        <f aca="false">S36+TIME(0,3,0)</f>
        <v>0.340277777777778</v>
      </c>
      <c r="T37" s="65" t="n">
        <f aca="false">T36+TIME(0,3,0)</f>
        <v>0.349305555555556</v>
      </c>
      <c r="U37" s="65" t="n">
        <f aca="false">U36+TIME(0,3,0)</f>
        <v>0.363194444444444</v>
      </c>
      <c r="V37" s="33"/>
      <c r="W37" s="65" t="n">
        <f aca="false">W36+TIME(0,3,0)</f>
        <v>0.515972222222222</v>
      </c>
      <c r="X37" s="65" t="n">
        <f aca="false">X36+TIME(0,3,0)</f>
        <v>0.527777777777778</v>
      </c>
      <c r="Y37" s="65" t="n">
        <f aca="false">Y36+TIME(0,3,0)</f>
        <v>0.536805555555556</v>
      </c>
      <c r="Z37" s="65" t="n">
        <f aca="false">Z36+TIME(0,3,0)</f>
        <v>0.544444444444444</v>
      </c>
      <c r="AA37" s="65" t="n">
        <f aca="false">AA36+TIME(0,3,0)</f>
        <v>0.551388888888889</v>
      </c>
      <c r="AB37" s="65" t="n">
        <f aca="false">AB36+TIME(0,3,0)</f>
        <v>0.561111111111111</v>
      </c>
      <c r="AC37" s="65" t="n">
        <f aca="false">AC36+TIME(0,3,0)</f>
        <v>0.570833333333333</v>
      </c>
      <c r="AD37" s="65" t="n">
        <f aca="false">AD36+TIME(0,3,0)</f>
        <v>0.578472222222222</v>
      </c>
      <c r="AE37" s="65" t="n">
        <f aca="false">AE36+TIME(0,3,0)</f>
        <v>0.586805555555556</v>
      </c>
      <c r="AF37" s="65" t="n">
        <f aca="false">AF36+TIME(0,3,0)</f>
        <v>0.595833333333333</v>
      </c>
      <c r="AG37" s="65" t="n">
        <f aca="false">AG36+TIME(0,3,0)</f>
        <v>0.601388888888889</v>
      </c>
      <c r="AH37" s="65" t="n">
        <f aca="false">AH36+TIME(0,3,0)</f>
        <v>0.610416666666667</v>
      </c>
      <c r="AI37" s="65" t="n">
        <f aca="false">AI36+TIME(0,3,0)</f>
        <v>0.61875</v>
      </c>
      <c r="AJ37" s="65" t="n">
        <f aca="false">AJ36+TIME(0,3,0)</f>
        <v>0.625</v>
      </c>
      <c r="AK37" s="65" t="n">
        <f aca="false">AK36+TIME(0,3,0)</f>
        <v>0.634027777777778</v>
      </c>
      <c r="AL37" s="65" t="n">
        <f aca="false">AL36+TIME(0,3,0)</f>
        <v>0.636805555555556</v>
      </c>
      <c r="AM37" s="65" t="n">
        <f aca="false">AM36+TIME(0,3,0)</f>
        <v>0.646527777777778</v>
      </c>
      <c r="AN37" s="65" t="n">
        <f aca="false">AN36+TIME(0,3,0)</f>
        <v>0.656944444444444</v>
      </c>
      <c r="AO37" s="65" t="n">
        <f aca="false">AO36+TIME(0,3,0)</f>
        <v>0.666666666666667</v>
      </c>
      <c r="AP37" s="65" t="n">
        <f aca="false">AP36+TIME(0,3,0)</f>
        <v>0.672222222222222</v>
      </c>
      <c r="AQ37" s="65" t="n">
        <f aca="false">AQ36+TIME(0,3,0)</f>
        <v>0.678472222222222</v>
      </c>
      <c r="AR37" s="65" t="n">
        <f aca="false">AR36+TIME(0,3,0)</f>
        <v>0.685416666666667</v>
      </c>
      <c r="AS37" s="65" t="n">
        <f aca="false">AS36+TIME(0,3,0)</f>
        <v>0.69375</v>
      </c>
      <c r="AT37" s="65" t="n">
        <f aca="false">AT36+TIME(0,3,0)</f>
        <v>0.702083333333333</v>
      </c>
      <c r="AU37" s="65" t="n">
        <f aca="false">AU36+TIME(0,3,0)</f>
        <v>0.708333333333333</v>
      </c>
      <c r="AV37" s="65" t="n">
        <f aca="false">AV36+TIME(0,3,0)</f>
        <v>0.720833333333333</v>
      </c>
      <c r="AW37" s="65" t="n">
        <f aca="false">AW36+TIME(0,3,0)</f>
        <v>0.731944444444444</v>
      </c>
      <c r="AX37" s="65" t="n">
        <f aca="false">AX36+TIME(0,3,0)</f>
        <v>0.741666666666667</v>
      </c>
      <c r="AY37" s="65" t="n">
        <f aca="false">AY36+TIME(0,3,0)</f>
        <v>0.755555555555556</v>
      </c>
      <c r="AZ37" s="65" t="n">
        <f aca="false">AZ36+TIME(0,3,0)</f>
        <v>0.772916666666667</v>
      </c>
      <c r="BA37" s="65" t="n">
        <f aca="false">BA36+TIME(0,3,0)</f>
        <v>0.79375</v>
      </c>
      <c r="BB37" s="65" t="n">
        <f aca="false">BB36+TIME(0,3,0)</f>
        <v>0.814583333333333</v>
      </c>
      <c r="BC37" s="65" t="n">
        <f aca="false">BC36+TIME(0,3,0)</f>
        <v>0.835416666666667</v>
      </c>
      <c r="BD37" s="65" t="n">
        <f aca="false">BD36+TIME(0,3,0)</f>
        <v>0.85625</v>
      </c>
      <c r="BE37" s="65" t="n">
        <f aca="false">BE36+TIME(0,3,0)</f>
        <v>0.870138888888889</v>
      </c>
      <c r="BF37" s="65" t="n">
        <f aca="false">BF36+TIME(0,3,0)</f>
        <v>0.897916666666667</v>
      </c>
      <c r="BG37" s="65" t="n">
        <f aca="false">BG36+TIME(0,3,0)</f>
        <v>0.91875</v>
      </c>
      <c r="BH37" s="65" t="n">
        <f aca="false">BH36+TIME(0,3,0)</f>
        <v>0.939583333333333</v>
      </c>
      <c r="BI37" s="27"/>
      <c r="BT37" s="67" t="s">
        <v>6</v>
      </c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33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55"/>
      <c r="ED37" s="27"/>
      <c r="EE37" s="27"/>
      <c r="EF37" s="27"/>
      <c r="EG37" s="27"/>
      <c r="EH37" s="27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</row>
    <row r="38" s="59" customFormat="true" ht="20.1" hidden="false" customHeight="true" outlineLevel="0" collapsed="false">
      <c r="A38" s="67" t="s">
        <v>7</v>
      </c>
      <c r="B38" s="69"/>
      <c r="C38" s="69"/>
      <c r="D38" s="65" t="n">
        <f aca="false">D37+TIME(0,2,0)</f>
        <v>0.209722222222222</v>
      </c>
      <c r="E38" s="65" t="n">
        <f aca="false">E37+TIME(0,2,0)</f>
        <v>0.216666666666667</v>
      </c>
      <c r="F38" s="65" t="n">
        <f aca="false">F37+TIME(0,2,0)</f>
        <v>0.232638888888889</v>
      </c>
      <c r="G38" s="65" t="n">
        <f aca="false">G37+TIME(0,2,0)</f>
        <v>0.244444444444444</v>
      </c>
      <c r="H38" s="65" t="n">
        <f aca="false">H37+TIME(0,2,0)</f>
        <v>0.253472222222222</v>
      </c>
      <c r="I38" s="65" t="n">
        <f aca="false">I37+TIME(0,2,0)</f>
        <v>0.260416666666667</v>
      </c>
      <c r="J38" s="65" t="n">
        <f aca="false">J37+TIME(0,2,0)</f>
        <v>0.269444444444444</v>
      </c>
      <c r="K38" s="65" t="n">
        <f aca="false">K37+TIME(0,2,0)</f>
        <v>0.272222222222222</v>
      </c>
      <c r="L38" s="65" t="n">
        <f aca="false">L37+TIME(0,2,0)</f>
        <v>0.28125</v>
      </c>
      <c r="M38" s="65" t="n">
        <f aca="false">M37+TIME(0,2,0)</f>
        <v>0.291666666666667</v>
      </c>
      <c r="N38" s="65" t="n">
        <f aca="false">N37+TIME(0,2,0)</f>
        <v>0.299305555555556</v>
      </c>
      <c r="O38" s="65" t="n">
        <f aca="false">O37+TIME(0,2,0)</f>
        <v>0.306944444444444</v>
      </c>
      <c r="P38" s="65" t="n">
        <f aca="false">P37+TIME(0,2,0)</f>
        <v>0.315277777777778</v>
      </c>
      <c r="Q38" s="65" t="n">
        <f aca="false">Q37+TIME(0,2,0)</f>
        <v>0.322222222222222</v>
      </c>
      <c r="R38" s="65" t="n">
        <f aca="false">R37+TIME(0,2,0)</f>
        <v>0.327083333333333</v>
      </c>
      <c r="S38" s="65" t="n">
        <f aca="false">S37+TIME(0,2,0)</f>
        <v>0.341666666666667</v>
      </c>
      <c r="T38" s="65" t="n">
        <f aca="false">T37+TIME(0,2,0)</f>
        <v>0.350694444444444</v>
      </c>
      <c r="U38" s="65" t="n">
        <f aca="false">U37+TIME(0,2,0)</f>
        <v>0.364583333333333</v>
      </c>
      <c r="V38" s="33"/>
      <c r="W38" s="65" t="n">
        <f aca="false">W37+TIME(0,2,0)</f>
        <v>0.517361111111111</v>
      </c>
      <c r="X38" s="65" t="n">
        <f aca="false">X37+TIME(0,2,0)</f>
        <v>0.529166666666667</v>
      </c>
      <c r="Y38" s="65" t="n">
        <f aca="false">Y37+TIME(0,2,0)</f>
        <v>0.538194444444444</v>
      </c>
      <c r="Z38" s="65" t="n">
        <f aca="false">Z37+TIME(0,2,0)</f>
        <v>0.545833333333333</v>
      </c>
      <c r="AA38" s="65" t="n">
        <f aca="false">AA37+TIME(0,2,0)</f>
        <v>0.552777777777778</v>
      </c>
      <c r="AB38" s="65" t="n">
        <f aca="false">AB37+TIME(0,2,0)</f>
        <v>0.5625</v>
      </c>
      <c r="AC38" s="65" t="n">
        <f aca="false">AC37+TIME(0,2,0)</f>
        <v>0.572222222222222</v>
      </c>
      <c r="AD38" s="65" t="n">
        <f aca="false">AD37+TIME(0,2,0)</f>
        <v>0.579861111111111</v>
      </c>
      <c r="AE38" s="65" t="n">
        <f aca="false">AE37+TIME(0,2,0)</f>
        <v>0.588194444444445</v>
      </c>
      <c r="AF38" s="65" t="n">
        <f aca="false">AF37+TIME(0,2,0)</f>
        <v>0.597222222222222</v>
      </c>
      <c r="AG38" s="65" t="n">
        <f aca="false">AG37+TIME(0,2,0)</f>
        <v>0.602777777777778</v>
      </c>
      <c r="AH38" s="65" t="n">
        <f aca="false">AH37+TIME(0,2,0)</f>
        <v>0.611805555555556</v>
      </c>
      <c r="AI38" s="65" t="n">
        <f aca="false">AI37+TIME(0,2,0)</f>
        <v>0.620138888888889</v>
      </c>
      <c r="AJ38" s="65" t="n">
        <f aca="false">AJ37+TIME(0,2,0)</f>
        <v>0.626388888888889</v>
      </c>
      <c r="AK38" s="65" t="n">
        <f aca="false">AK37+TIME(0,2,0)</f>
        <v>0.635416666666667</v>
      </c>
      <c r="AL38" s="65" t="n">
        <f aca="false">AL37+TIME(0,2,0)</f>
        <v>0.638194444444444</v>
      </c>
      <c r="AM38" s="65" t="n">
        <f aca="false">AM37+TIME(0,2,0)</f>
        <v>0.647916666666667</v>
      </c>
      <c r="AN38" s="65" t="n">
        <f aca="false">AN37+TIME(0,2,0)</f>
        <v>0.658333333333333</v>
      </c>
      <c r="AO38" s="65" t="n">
        <f aca="false">AO37+TIME(0,2,0)</f>
        <v>0.668055555555556</v>
      </c>
      <c r="AP38" s="65" t="n">
        <f aca="false">AP37+TIME(0,2,0)</f>
        <v>0.673611111111111</v>
      </c>
      <c r="AQ38" s="65" t="n">
        <f aca="false">AQ37+TIME(0,2,0)</f>
        <v>0.679861111111111</v>
      </c>
      <c r="AR38" s="65" t="n">
        <f aca="false">AR37+TIME(0,2,0)</f>
        <v>0.686805555555556</v>
      </c>
      <c r="AS38" s="65" t="n">
        <f aca="false">AS37+TIME(0,2,0)</f>
        <v>0.695138888888889</v>
      </c>
      <c r="AT38" s="65" t="n">
        <f aca="false">AT37+TIME(0,2,0)</f>
        <v>0.703472222222222</v>
      </c>
      <c r="AU38" s="65" t="n">
        <f aca="false">AU37+TIME(0,2,0)</f>
        <v>0.709722222222222</v>
      </c>
      <c r="AV38" s="65" t="n">
        <f aca="false">AV37+TIME(0,2,0)</f>
        <v>0.722222222222222</v>
      </c>
      <c r="AW38" s="65" t="n">
        <f aca="false">AW37+TIME(0,2,0)</f>
        <v>0.733333333333333</v>
      </c>
      <c r="AX38" s="65" t="n">
        <f aca="false">AX37+TIME(0,2,0)</f>
        <v>0.743055555555556</v>
      </c>
      <c r="AY38" s="65" t="n">
        <f aca="false">AY37+TIME(0,2,0)</f>
        <v>0.756944444444444</v>
      </c>
      <c r="AZ38" s="65" t="n">
        <f aca="false">AZ37+TIME(0,2,0)</f>
        <v>0.774305555555556</v>
      </c>
      <c r="BA38" s="65" t="n">
        <f aca="false">BA37+TIME(0,2,0)</f>
        <v>0.795138888888889</v>
      </c>
      <c r="BB38" s="65" t="n">
        <f aca="false">BB37+TIME(0,2,0)</f>
        <v>0.815972222222222</v>
      </c>
      <c r="BC38" s="65" t="n">
        <f aca="false">BC37+TIME(0,2,0)</f>
        <v>0.836805555555556</v>
      </c>
      <c r="BD38" s="65" t="n">
        <f aca="false">BD37+TIME(0,2,0)</f>
        <v>0.857638888888889</v>
      </c>
      <c r="BE38" s="65" t="n">
        <f aca="false">BE37+TIME(0,2,0)</f>
        <v>0.871527777777778</v>
      </c>
      <c r="BF38" s="65" t="n">
        <f aca="false">BF37+TIME(0,2,0)</f>
        <v>0.899305555555556</v>
      </c>
      <c r="BG38" s="65" t="n">
        <f aca="false">BG37+TIME(0,2,0)</f>
        <v>0.920138888888889</v>
      </c>
      <c r="BH38" s="65" t="n">
        <f aca="false">BH37+TIME(0,2,0)</f>
        <v>0.940972222222222</v>
      </c>
      <c r="BI38" s="27"/>
      <c r="BT38" s="67" t="s">
        <v>8</v>
      </c>
      <c r="BU38" s="70"/>
      <c r="BV38" s="65" t="n">
        <f aca="false">BV36+TIME(0,4,0)</f>
        <v>0.211111111111111</v>
      </c>
      <c r="BW38" s="65" t="n">
        <f aca="false">BW36+TIME(0,4,0)</f>
        <v>0.216666666666667</v>
      </c>
      <c r="BX38" s="65" t="n">
        <f aca="false">BX36+TIME(0,4,0)</f>
        <v>0.224305555555556</v>
      </c>
      <c r="BY38" s="65" t="n">
        <f aca="false">BY36+TIME(0,4,0)</f>
        <v>0.23125</v>
      </c>
      <c r="BZ38" s="65" t="n">
        <f aca="false">BZ36+TIME(0,4,0)</f>
        <v>0.245138888888889</v>
      </c>
      <c r="CA38" s="65" t="n">
        <f aca="false">CA36+TIME(0,4,0)</f>
        <v>0.256944444444444</v>
      </c>
      <c r="CB38" s="65" t="n">
        <f aca="false">CB36+TIME(0,4,0)</f>
        <v>0.265972222222222</v>
      </c>
      <c r="CC38" s="65" t="n">
        <f aca="false">CC36+TIME(0,4,0)</f>
        <v>0.272916666666667</v>
      </c>
      <c r="CD38" s="65" t="n">
        <f aca="false">CD36+TIME(0,4,0)</f>
        <v>0.281944444444444</v>
      </c>
      <c r="CE38" s="65" t="n">
        <f aca="false">CE36+TIME(0,4,0)</f>
        <v>0.29375</v>
      </c>
      <c r="CF38" s="65" t="n">
        <f aca="false">CF36+TIME(0,4,0)</f>
        <v>0.300694444444444</v>
      </c>
      <c r="CG38" s="65" t="n">
        <f aca="false">CG36+TIME(0,4,0)</f>
        <v>0.304166666666667</v>
      </c>
      <c r="CH38" s="65" t="n">
        <f aca="false">CH36+TIME(0,4,0)</f>
        <v>0.311805555555556</v>
      </c>
      <c r="CI38" s="65" t="n">
        <f aca="false">CI36+TIME(0,4,0)</f>
        <v>0.319444444444444</v>
      </c>
      <c r="CJ38" s="65" t="n">
        <f aca="false">CJ36+TIME(0,4,0)</f>
        <v>0.327777777777778</v>
      </c>
      <c r="CK38" s="65" t="n">
        <f aca="false">CK36+TIME(0,4,0)</f>
        <v>0.334722222222222</v>
      </c>
      <c r="CL38" s="65" t="n">
        <f aca="false">CL36+TIME(0,4,0)</f>
        <v>0.339583333333333</v>
      </c>
      <c r="CM38" s="65" t="n">
        <f aca="false">CM36+TIME(0,4,0)</f>
        <v>0.354166666666667</v>
      </c>
      <c r="CN38" s="65" t="n">
        <f aca="false">CN36+TIME(0,4,0)</f>
        <v>0.363194444444444</v>
      </c>
      <c r="CO38" s="65" t="n">
        <f aca="false">CO36+TIME(0,4,0)</f>
        <v>0.377083333333333</v>
      </c>
      <c r="CP38" s="33"/>
      <c r="CQ38" s="65" t="n">
        <f aca="false">CQ36+TIME(0,4,0)</f>
        <v>0.529861111111111</v>
      </c>
      <c r="CR38" s="65" t="n">
        <f aca="false">CR36+TIME(0,4,0)</f>
        <v>0.541666666666667</v>
      </c>
      <c r="CS38" s="65" t="n">
        <f aca="false">CS36+TIME(0,4,0)</f>
        <v>0.550694444444445</v>
      </c>
      <c r="CT38" s="65" t="n">
        <f aca="false">CT36+TIME(0,4,0)</f>
        <v>0.558333333333333</v>
      </c>
      <c r="CU38" s="65" t="n">
        <f aca="false">CU36+TIME(0,4,0)</f>
        <v>0.565277777777778</v>
      </c>
      <c r="CV38" s="65" t="n">
        <f aca="false">CV36+TIME(0,4,0)</f>
        <v>0.575</v>
      </c>
      <c r="CW38" s="65" t="n">
        <f aca="false">CW36+TIME(0,4,0)</f>
        <v>0.584722222222222</v>
      </c>
      <c r="CX38" s="65" t="n">
        <f aca="false">CX36+TIME(0,4,0)</f>
        <v>0.592361111111111</v>
      </c>
      <c r="CY38" s="65" t="n">
        <f aca="false">CY36+TIME(0,4,0)</f>
        <v>0.600694444444444</v>
      </c>
      <c r="CZ38" s="65" t="n">
        <f aca="false">CZ36+TIME(0,4,0)</f>
        <v>0.609722222222222</v>
      </c>
      <c r="DA38" s="65" t="n">
        <f aca="false">DA36+TIME(0,4,0)</f>
        <v>0.615277777777778</v>
      </c>
      <c r="DB38" s="65" t="n">
        <f aca="false">DB36+TIME(0,4,0)</f>
        <v>0.624305555555556</v>
      </c>
      <c r="DC38" s="65" t="n">
        <f aca="false">DC36+TIME(0,4,0)</f>
        <v>0.632638888888889</v>
      </c>
      <c r="DD38" s="65" t="n">
        <f aca="false">DD36+TIME(0,4,0)</f>
        <v>0.638888888888889</v>
      </c>
      <c r="DE38" s="65" t="n">
        <f aca="false">DE36+TIME(0,4,0)</f>
        <v>0.647916666666667</v>
      </c>
      <c r="DF38" s="65" t="n">
        <f aca="false">DF36+TIME(0,4,0)</f>
        <v>0.657638888888889</v>
      </c>
      <c r="DG38" s="65" t="n">
        <f aca="false">DG36+TIME(0,4,0)</f>
        <v>0.667361111111111</v>
      </c>
      <c r="DH38" s="65" t="n">
        <f aca="false">DH36+TIME(0,4,0)</f>
        <v>0.670833333333333</v>
      </c>
      <c r="DI38" s="65" t="n">
        <f aca="false">DI36+TIME(0,4,0)</f>
        <v>0.680555555555556</v>
      </c>
      <c r="DJ38" s="65" t="n">
        <f aca="false">DJ36+TIME(0,4,0)</f>
        <v>0.686111111111111</v>
      </c>
      <c r="DK38" s="65" t="n">
        <f aca="false">DK36+TIME(0,4,0)</f>
        <v>0.692361111111111</v>
      </c>
      <c r="DL38" s="65" t="n">
        <f aca="false">DL36+TIME(0,4,0)</f>
        <v>0.699305555555556</v>
      </c>
      <c r="DM38" s="65" t="n">
        <f aca="false">DM36+TIME(0,4,0)</f>
        <v>0.714583333333333</v>
      </c>
      <c r="DN38" s="65" t="n">
        <f aca="false">DN36+TIME(0,4,0)</f>
        <v>0.715972222222222</v>
      </c>
      <c r="DO38" s="65" t="n">
        <f aca="false">DO36+TIME(0,4,0)</f>
        <v>0.722222222222222</v>
      </c>
      <c r="DP38" s="65" t="n">
        <f aca="false">DP36+TIME(0,4,0)</f>
        <v>0.741666666666667</v>
      </c>
      <c r="DQ38" s="65" t="n">
        <f aca="false">DQ36+TIME(0,4,0)</f>
        <v>0.745833333333333</v>
      </c>
      <c r="DR38" s="65" t="n">
        <f aca="false">DR36+TIME(0,4,0)</f>
        <v>0.755555555555556</v>
      </c>
      <c r="DS38" s="65" t="n">
        <f aca="false">DS36+TIME(0,4,0)</f>
        <v>0.769444444444445</v>
      </c>
      <c r="DT38" s="65" t="n">
        <f aca="false">DT36+TIME(0,4,0)</f>
        <v>0.786805555555556</v>
      </c>
      <c r="DU38" s="65" t="n">
        <f aca="false">DU36+TIME(0,4,0)</f>
        <v>0.807638888888889</v>
      </c>
      <c r="DV38" s="65" t="n">
        <f aca="false">DV36+TIME(0,4,0)</f>
        <v>0.828472222222222</v>
      </c>
      <c r="DW38" s="65" t="n">
        <f aca="false">DW36+TIME(0,4,0)</f>
        <v>0.849305555555556</v>
      </c>
      <c r="DX38" s="65" t="n">
        <f aca="false">DX36+TIME(0,4,0)</f>
        <v>0.870138888888889</v>
      </c>
      <c r="DY38" s="65" t="n">
        <f aca="false">DY36+TIME(0,4,0)</f>
        <v>0.884027777777778</v>
      </c>
      <c r="DZ38" s="65" t="n">
        <f aca="false">DZ36+TIME(0,4,0)</f>
        <v>0.911805555555556</v>
      </c>
      <c r="EA38" s="65" t="n">
        <f aca="false">EA36+TIME(0,4,0)</f>
        <v>0.932638888888889</v>
      </c>
      <c r="EB38" s="65" t="n">
        <f aca="false">EB36+TIME(0,4,0)</f>
        <v>0.953472222222222</v>
      </c>
      <c r="EC38" s="55"/>
      <c r="ED38" s="27"/>
      <c r="EE38" s="27"/>
      <c r="EF38" s="27"/>
      <c r="EG38" s="27"/>
      <c r="EH38" s="27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</row>
    <row r="39" s="59" customFormat="true" ht="20.1" hidden="false" customHeight="true" outlineLevel="0" collapsed="false">
      <c r="A39" s="56" t="s">
        <v>9</v>
      </c>
      <c r="B39" s="57"/>
      <c r="C39" s="69"/>
      <c r="D39" s="31"/>
      <c r="E39" s="31"/>
      <c r="F39" s="31"/>
      <c r="G39" s="31"/>
      <c r="H39" s="31"/>
      <c r="I39" s="31"/>
      <c r="J39" s="31"/>
      <c r="K39" s="58" t="n">
        <v>0.277777777777778</v>
      </c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3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58" t="n">
        <v>0.641666666666667</v>
      </c>
      <c r="AM39" s="58" t="n">
        <v>0.651388888888889</v>
      </c>
      <c r="AN39" s="58"/>
      <c r="AO39" s="58"/>
      <c r="AP39" s="58"/>
      <c r="AQ39" s="58"/>
      <c r="AR39" s="58"/>
      <c r="AS39" s="58"/>
      <c r="AT39" s="58"/>
      <c r="AU39" s="58"/>
      <c r="AV39" s="58" t="n">
        <v>0.725694444444445</v>
      </c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27"/>
      <c r="BT39" s="60" t="s">
        <v>10</v>
      </c>
      <c r="BU39" s="61"/>
      <c r="BV39" s="58" t="n">
        <f aca="false">BV38+TIME(0,2,0)</f>
        <v>0.2125</v>
      </c>
      <c r="BW39" s="58" t="n">
        <f aca="false">BW38+TIME(0,2,0)</f>
        <v>0.218055555555556</v>
      </c>
      <c r="BX39" s="58" t="n">
        <f aca="false">BX38+TIME(0,2,0)</f>
        <v>0.225694444444444</v>
      </c>
      <c r="BY39" s="58" t="n">
        <f aca="false">BY38+TIME(0,2,0)</f>
        <v>0.232638888888889</v>
      </c>
      <c r="BZ39" s="58" t="n">
        <f aca="false">BZ38+TIME(0,2,0)</f>
        <v>0.246527777777778</v>
      </c>
      <c r="CA39" s="58" t="n">
        <f aca="false">CA38+TIME(0,2,0)</f>
        <v>0.258333333333333</v>
      </c>
      <c r="CB39" s="58" t="n">
        <f aca="false">CB38+TIME(0,2,0)</f>
        <v>0.267361111111111</v>
      </c>
      <c r="CC39" s="58" t="n">
        <f aca="false">CC38+TIME(0,2,0)</f>
        <v>0.274305555555556</v>
      </c>
      <c r="CD39" s="58" t="n">
        <f aca="false">CD38+TIME(0,2,0)</f>
        <v>0.283333333333333</v>
      </c>
      <c r="CE39" s="58" t="n">
        <f aca="false">CE38+TIME(0,2,0)</f>
        <v>0.295138888888889</v>
      </c>
      <c r="CF39" s="58" t="n">
        <f aca="false">CF38+TIME(0,2,0)</f>
        <v>0.302083333333333</v>
      </c>
      <c r="CG39" s="58" t="n">
        <f aca="false">CG38+TIME(0,2,0)</f>
        <v>0.305555555555556</v>
      </c>
      <c r="CH39" s="58" t="n">
        <f aca="false">CH38+TIME(0,2,0)</f>
        <v>0.313194444444444</v>
      </c>
      <c r="CI39" s="58" t="n">
        <f aca="false">CI38+TIME(0,2,0)</f>
        <v>0.320833333333333</v>
      </c>
      <c r="CJ39" s="58" t="n">
        <f aca="false">CJ38+TIME(0,2,0)</f>
        <v>0.329166666666667</v>
      </c>
      <c r="CK39" s="58" t="n">
        <f aca="false">CK38+TIME(0,2,0)</f>
        <v>0.336111111111111</v>
      </c>
      <c r="CL39" s="58" t="n">
        <f aca="false">CL38+TIME(0,2,0)</f>
        <v>0.340972222222222</v>
      </c>
      <c r="CM39" s="58" t="n">
        <f aca="false">CM38+TIME(0,2,0)</f>
        <v>0.355555555555556</v>
      </c>
      <c r="CN39" s="58" t="n">
        <f aca="false">CN38+TIME(0,2,0)</f>
        <v>0.364583333333333</v>
      </c>
      <c r="CO39" s="58" t="n">
        <f aca="false">CO38+TIME(0,2,0)</f>
        <v>0.378472222222222</v>
      </c>
      <c r="CP39" s="33"/>
      <c r="CQ39" s="58" t="n">
        <f aca="false">CQ38+TIME(0,2,0)</f>
        <v>0.53125</v>
      </c>
      <c r="CR39" s="58" t="n">
        <f aca="false">CR38+TIME(0,2,0)</f>
        <v>0.543055555555556</v>
      </c>
      <c r="CS39" s="58" t="n">
        <f aca="false">CS38+TIME(0,2,0)</f>
        <v>0.552083333333333</v>
      </c>
      <c r="CT39" s="58" t="n">
        <f aca="false">CT38+TIME(0,2,0)</f>
        <v>0.559722222222222</v>
      </c>
      <c r="CU39" s="58" t="n">
        <f aca="false">CU38+TIME(0,2,0)</f>
        <v>0.566666666666667</v>
      </c>
      <c r="CV39" s="58" t="n">
        <f aca="false">CV38+TIME(0,2,0)</f>
        <v>0.576388888888889</v>
      </c>
      <c r="CW39" s="58" t="n">
        <f aca="false">CW38+TIME(0,2,0)</f>
        <v>0.586111111111111</v>
      </c>
      <c r="CX39" s="58" t="n">
        <f aca="false">CX38+TIME(0,2,0)</f>
        <v>0.59375</v>
      </c>
      <c r="CY39" s="58" t="n">
        <f aca="false">CY38+TIME(0,2,0)</f>
        <v>0.602083333333333</v>
      </c>
      <c r="CZ39" s="58" t="n">
        <f aca="false">CZ38+TIME(0,2,0)</f>
        <v>0.611111111111111</v>
      </c>
      <c r="DA39" s="58" t="n">
        <f aca="false">DA38+TIME(0,2,0)</f>
        <v>0.616666666666667</v>
      </c>
      <c r="DB39" s="58" t="n">
        <f aca="false">DB38+TIME(0,2,0)</f>
        <v>0.625694444444444</v>
      </c>
      <c r="DC39" s="58" t="n">
        <f aca="false">DC38+TIME(0,2,0)</f>
        <v>0.634027777777778</v>
      </c>
      <c r="DD39" s="58" t="n">
        <f aca="false">DD38+TIME(0,2,0)</f>
        <v>0.640277777777778</v>
      </c>
      <c r="DE39" s="58" t="n">
        <f aca="false">DE38+TIME(0,2,0)</f>
        <v>0.649305555555556</v>
      </c>
      <c r="DF39" s="58" t="n">
        <f aca="false">DF38+TIME(0,2,0)</f>
        <v>0.659027777777778</v>
      </c>
      <c r="DG39" s="58" t="n">
        <f aca="false">DG38+TIME(0,2,0)</f>
        <v>0.66875</v>
      </c>
      <c r="DH39" s="58" t="n">
        <f aca="false">DH38+TIME(0,2,0)</f>
        <v>0.672222222222222</v>
      </c>
      <c r="DI39" s="58" t="n">
        <f aca="false">DI38+TIME(0,2,0)</f>
        <v>0.681944444444445</v>
      </c>
      <c r="DJ39" s="58" t="n">
        <f aca="false">DJ38+TIME(0,2,0)</f>
        <v>0.6875</v>
      </c>
      <c r="DK39" s="58" t="n">
        <f aca="false">DK38+TIME(0,2,0)</f>
        <v>0.69375</v>
      </c>
      <c r="DL39" s="58" t="n">
        <f aca="false">DL38+TIME(0,2,0)</f>
        <v>0.700694444444444</v>
      </c>
      <c r="DM39" s="58" t="n">
        <f aca="false">DM38+TIME(0,2,0)</f>
        <v>0.715972222222222</v>
      </c>
      <c r="DN39" s="58" t="n">
        <f aca="false">DN38+TIME(0,2,0)</f>
        <v>0.717361111111111</v>
      </c>
      <c r="DO39" s="58" t="n">
        <f aca="false">DO38+TIME(0,2,0)</f>
        <v>0.723611111111111</v>
      </c>
      <c r="DP39" s="58" t="n">
        <f aca="false">DP38+TIME(0,2,0)</f>
        <v>0.743055555555556</v>
      </c>
      <c r="DQ39" s="58" t="n">
        <f aca="false">DQ38+TIME(0,2,0)</f>
        <v>0.747222222222222</v>
      </c>
      <c r="DR39" s="58" t="n">
        <f aca="false">DR38+TIME(0,2,0)</f>
        <v>0.756944444444444</v>
      </c>
      <c r="DS39" s="58" t="n">
        <f aca="false">DS38+TIME(0,2,0)</f>
        <v>0.770833333333333</v>
      </c>
      <c r="DT39" s="58" t="n">
        <f aca="false">DT38+TIME(0,2,0)</f>
        <v>0.788194444444444</v>
      </c>
      <c r="DU39" s="58" t="n">
        <f aca="false">DU38+TIME(0,2,0)</f>
        <v>0.809027777777778</v>
      </c>
      <c r="DV39" s="58" t="n">
        <f aca="false">DV38+TIME(0,2,0)</f>
        <v>0.829861111111111</v>
      </c>
      <c r="DW39" s="58" t="n">
        <f aca="false">DW38+TIME(0,2,0)</f>
        <v>0.850694444444444</v>
      </c>
      <c r="DX39" s="58" t="n">
        <f aca="false">DX38+TIME(0,2,0)</f>
        <v>0.871527777777778</v>
      </c>
      <c r="DY39" s="58" t="n">
        <f aca="false">DY38+TIME(0,2,0)</f>
        <v>0.885416666666667</v>
      </c>
      <c r="DZ39" s="58" t="n">
        <f aca="false">DZ38+TIME(0,2,0)</f>
        <v>0.913194444444444</v>
      </c>
      <c r="EA39" s="58" t="n">
        <f aca="false">EA38+TIME(0,2,0)</f>
        <v>0.934027777777778</v>
      </c>
      <c r="EB39" s="58" t="n">
        <f aca="false">EB38+TIME(0,2,0)</f>
        <v>0.954861111111111</v>
      </c>
      <c r="EC39" s="55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</row>
    <row r="40" s="59" customFormat="true" ht="20.1" hidden="false" customHeight="true" outlineLevel="0" collapsed="false">
      <c r="A40" s="67" t="s">
        <v>11</v>
      </c>
      <c r="C40" s="57"/>
      <c r="D40" s="65" t="n">
        <f aca="false">D38+TIME(0,1,0)</f>
        <v>0.210416666666667</v>
      </c>
      <c r="E40" s="65" t="n">
        <f aca="false">E38+TIME(0,1,0)</f>
        <v>0.217361111111111</v>
      </c>
      <c r="F40" s="65" t="n">
        <f aca="false">F38+TIME(0,1,0)</f>
        <v>0.233333333333333</v>
      </c>
      <c r="G40" s="65" t="n">
        <f aca="false">G38+TIME(0,1,0)</f>
        <v>0.245138888888889</v>
      </c>
      <c r="H40" s="65" t="n">
        <f aca="false">H38+TIME(0,1,0)</f>
        <v>0.254166666666667</v>
      </c>
      <c r="I40" s="65" t="n">
        <f aca="false">I38+TIME(0,1,0)</f>
        <v>0.261111111111111</v>
      </c>
      <c r="J40" s="65" t="n">
        <f aca="false">J38+TIME(0,1,0)</f>
        <v>0.270138888888889</v>
      </c>
      <c r="K40" s="65" t="n">
        <f aca="false">K38+TIME(0,10,0)</f>
        <v>0.279166666666667</v>
      </c>
      <c r="L40" s="65" t="n">
        <f aca="false">L38+TIME(0,1,0)</f>
        <v>0.281944444444444</v>
      </c>
      <c r="M40" s="65" t="n">
        <f aca="false">M38+TIME(0,1,0)</f>
        <v>0.292361111111111</v>
      </c>
      <c r="N40" s="65" t="n">
        <f aca="false">N38+TIME(0,1,0)</f>
        <v>0.3</v>
      </c>
      <c r="O40" s="65" t="n">
        <f aca="false">O38+TIME(0,1,0)</f>
        <v>0.307638888888889</v>
      </c>
      <c r="P40" s="65" t="n">
        <f aca="false">P38+TIME(0,1,0)</f>
        <v>0.315972222222222</v>
      </c>
      <c r="Q40" s="65" t="n">
        <f aca="false">Q38+TIME(0,1,0)</f>
        <v>0.322916666666667</v>
      </c>
      <c r="R40" s="65" t="n">
        <f aca="false">R38+TIME(0,1,0)</f>
        <v>0.327777777777778</v>
      </c>
      <c r="S40" s="65" t="n">
        <f aca="false">S38+TIME(0,1,0)</f>
        <v>0.342361111111111</v>
      </c>
      <c r="T40" s="65" t="n">
        <f aca="false">T38+TIME(0,1,0)</f>
        <v>0.351388888888889</v>
      </c>
      <c r="U40" s="65" t="n">
        <f aca="false">U38+TIME(0,1,0)</f>
        <v>0.365277777777778</v>
      </c>
      <c r="V40" s="33"/>
      <c r="W40" s="65" t="n">
        <f aca="false">W38+TIME(0,1,0)</f>
        <v>0.518055555555556</v>
      </c>
      <c r="X40" s="65" t="n">
        <f aca="false">X38+TIME(0,1,0)</f>
        <v>0.529861111111111</v>
      </c>
      <c r="Y40" s="65" t="n">
        <f aca="false">Y38+TIME(0,1,0)</f>
        <v>0.538888888888889</v>
      </c>
      <c r="Z40" s="65" t="n">
        <f aca="false">Z38+TIME(0,1,0)</f>
        <v>0.546527777777778</v>
      </c>
      <c r="AA40" s="65" t="n">
        <f aca="false">AA38+TIME(0,1,0)</f>
        <v>0.553472222222222</v>
      </c>
      <c r="AB40" s="65" t="n">
        <f aca="false">AB38+TIME(0,1,0)</f>
        <v>0.563194444444444</v>
      </c>
      <c r="AC40" s="65" t="n">
        <f aca="false">AC38+TIME(0,1,0)</f>
        <v>0.572916666666667</v>
      </c>
      <c r="AD40" s="65" t="n">
        <f aca="false">AD38+TIME(0,1,0)</f>
        <v>0.580555555555556</v>
      </c>
      <c r="AE40" s="65" t="n">
        <f aca="false">AE38+TIME(0,1,0)</f>
        <v>0.588888888888889</v>
      </c>
      <c r="AF40" s="65" t="n">
        <f aca="false">AF38+TIME(0,1,0)</f>
        <v>0.597916666666667</v>
      </c>
      <c r="AG40" s="65" t="n">
        <f aca="false">AG38+TIME(0,1,0)</f>
        <v>0.603472222222222</v>
      </c>
      <c r="AH40" s="65" t="n">
        <f aca="false">AH38+TIME(0,1,0)</f>
        <v>0.6125</v>
      </c>
      <c r="AI40" s="65" t="n">
        <f aca="false">AI38+TIME(0,1,0)</f>
        <v>0.620833333333333</v>
      </c>
      <c r="AJ40" s="65" t="n">
        <f aca="false">AJ38+TIME(0,1,0)</f>
        <v>0.627083333333333</v>
      </c>
      <c r="AK40" s="65" t="n">
        <f aca="false">AK38+TIME(0,1,0)</f>
        <v>0.636111111111111</v>
      </c>
      <c r="AL40" s="65" t="n">
        <f aca="false">AL38+TIME(0,10,0)</f>
        <v>0.645138888888889</v>
      </c>
      <c r="AM40" s="65" t="n">
        <f aca="false">AM38+TIME(0,10,0)</f>
        <v>0.654861111111111</v>
      </c>
      <c r="AN40" s="65" t="n">
        <f aca="false">AN38+TIME(0,1,0)</f>
        <v>0.659027777777778</v>
      </c>
      <c r="AO40" s="65" t="n">
        <f aca="false">AO38+TIME(0,1,0)</f>
        <v>0.66875</v>
      </c>
      <c r="AP40" s="65" t="n">
        <f aca="false">AP38+TIME(0,1,0)</f>
        <v>0.674305555555556</v>
      </c>
      <c r="AQ40" s="65" t="n">
        <f aca="false">AQ38+TIME(0,1,0)</f>
        <v>0.680555555555556</v>
      </c>
      <c r="AR40" s="65" t="n">
        <f aca="false">AR38+TIME(0,1,0)</f>
        <v>0.6875</v>
      </c>
      <c r="AS40" s="65" t="n">
        <f aca="false">AS38+TIME(0,1,0)</f>
        <v>0.695833333333333</v>
      </c>
      <c r="AT40" s="65" t="n">
        <f aca="false">AT38+TIME(0,1,0)</f>
        <v>0.704166666666667</v>
      </c>
      <c r="AU40" s="65" t="n">
        <f aca="false">AU38+TIME(0,1,0)</f>
        <v>0.710416666666667</v>
      </c>
      <c r="AV40" s="65" t="n">
        <f aca="false">AV38+TIME(0,10,0)</f>
        <v>0.729166666666667</v>
      </c>
      <c r="AW40" s="65" t="n">
        <f aca="false">AW38+TIME(0,1,0)</f>
        <v>0.734027777777778</v>
      </c>
      <c r="AX40" s="65" t="n">
        <f aca="false">AX38+TIME(0,1,0)</f>
        <v>0.74375</v>
      </c>
      <c r="AY40" s="65" t="n">
        <f aca="false">AY38+TIME(0,1,0)</f>
        <v>0.757638888888889</v>
      </c>
      <c r="AZ40" s="65" t="n">
        <f aca="false">AZ38+TIME(0,1,0)</f>
        <v>0.775</v>
      </c>
      <c r="BA40" s="65" t="n">
        <f aca="false">BA38+TIME(0,1,0)</f>
        <v>0.795833333333333</v>
      </c>
      <c r="BB40" s="65" t="n">
        <f aca="false">BB38+TIME(0,1,0)</f>
        <v>0.816666666666667</v>
      </c>
      <c r="BC40" s="65" t="n">
        <f aca="false">BC38+TIME(0,1,0)</f>
        <v>0.8375</v>
      </c>
      <c r="BD40" s="65" t="n">
        <f aca="false">BD38+TIME(0,1,0)</f>
        <v>0.858333333333333</v>
      </c>
      <c r="BE40" s="65" t="n">
        <f aca="false">BE38+TIME(0,1,0)</f>
        <v>0.872222222222222</v>
      </c>
      <c r="BF40" s="65" t="n">
        <f aca="false">BF38+TIME(0,1,0)</f>
        <v>0.9</v>
      </c>
      <c r="BG40" s="65" t="n">
        <f aca="false">BG38+TIME(0,1,0)</f>
        <v>0.920833333333333</v>
      </c>
      <c r="BH40" s="65" t="n">
        <f aca="false">BH38+TIME(0,1,0)</f>
        <v>0.941666666666667</v>
      </c>
      <c r="BI40" s="27"/>
      <c r="BT40" s="67" t="s">
        <v>12</v>
      </c>
      <c r="BU40" s="67"/>
      <c r="BV40" s="65" t="n">
        <f aca="false">BV39+TIME(0,2,0)</f>
        <v>0.213888888888889</v>
      </c>
      <c r="BW40" s="65" t="n">
        <f aca="false">BW39+TIME(0,2,0)</f>
        <v>0.219444444444444</v>
      </c>
      <c r="BX40" s="65" t="n">
        <f aca="false">BX39+TIME(0,2,0)</f>
        <v>0.227083333333333</v>
      </c>
      <c r="BY40" s="65" t="n">
        <f aca="false">BY39+TIME(0,2,0)</f>
        <v>0.234027777777778</v>
      </c>
      <c r="BZ40" s="65" t="n">
        <f aca="false">BZ39+TIME(0,2,0)</f>
        <v>0.247916666666667</v>
      </c>
      <c r="CA40" s="65" t="n">
        <f aca="false">CA39+TIME(0,2,0)</f>
        <v>0.259722222222222</v>
      </c>
      <c r="CB40" s="65" t="n">
        <f aca="false">CB39+TIME(0,2,0)</f>
        <v>0.26875</v>
      </c>
      <c r="CC40" s="65" t="n">
        <f aca="false">CC39+TIME(0,2,0)</f>
        <v>0.275694444444444</v>
      </c>
      <c r="CD40" s="65" t="n">
        <f aca="false">CD39+TIME(0,2,0)</f>
        <v>0.284722222222222</v>
      </c>
      <c r="CE40" s="65" t="n">
        <f aca="false">CE39+TIME(0,2,0)</f>
        <v>0.296527777777778</v>
      </c>
      <c r="CF40" s="65" t="n">
        <f aca="false">CF39+TIME(0,2,0)</f>
        <v>0.303472222222222</v>
      </c>
      <c r="CG40" s="65" t="n">
        <f aca="false">CG39+TIME(0,2,0)</f>
        <v>0.306944444444444</v>
      </c>
      <c r="CH40" s="65" t="n">
        <f aca="false">CH39+TIME(0,2,0)</f>
        <v>0.314583333333333</v>
      </c>
      <c r="CI40" s="65" t="n">
        <f aca="false">CI39+TIME(0,2,0)</f>
        <v>0.322222222222222</v>
      </c>
      <c r="CJ40" s="65" t="n">
        <f aca="false">CJ39+TIME(0,2,0)</f>
        <v>0.330555555555556</v>
      </c>
      <c r="CK40" s="65" t="n">
        <f aca="false">CK39+TIME(0,2,0)</f>
        <v>0.3375</v>
      </c>
      <c r="CL40" s="65" t="n">
        <f aca="false">CL39+TIME(0,2,0)</f>
        <v>0.342361111111111</v>
      </c>
      <c r="CM40" s="65" t="n">
        <f aca="false">CM39+TIME(0,2,0)</f>
        <v>0.356944444444444</v>
      </c>
      <c r="CN40" s="65" t="n">
        <f aca="false">CN39+TIME(0,2,0)</f>
        <v>0.365972222222222</v>
      </c>
      <c r="CO40" s="65" t="n">
        <f aca="false">CO39+TIME(0,2,0)</f>
        <v>0.379861111111111</v>
      </c>
      <c r="CP40" s="33"/>
      <c r="CQ40" s="65" t="n">
        <f aca="false">CQ39+TIME(0,2,0)</f>
        <v>0.532638888888889</v>
      </c>
      <c r="CR40" s="65" t="n">
        <f aca="false">CR39+TIME(0,2,0)</f>
        <v>0.544444444444444</v>
      </c>
      <c r="CS40" s="65" t="n">
        <f aca="false">CS39+TIME(0,2,0)</f>
        <v>0.553472222222222</v>
      </c>
      <c r="CT40" s="65" t="n">
        <f aca="false">CT39+TIME(0,2,0)</f>
        <v>0.561111111111111</v>
      </c>
      <c r="CU40" s="65" t="n">
        <f aca="false">CU39+TIME(0,2,0)</f>
        <v>0.568055555555556</v>
      </c>
      <c r="CV40" s="65" t="n">
        <f aca="false">CV39+TIME(0,2,0)</f>
        <v>0.577777777777778</v>
      </c>
      <c r="CW40" s="65" t="n">
        <f aca="false">CW39+TIME(0,2,0)</f>
        <v>0.5875</v>
      </c>
      <c r="CX40" s="65" t="n">
        <f aca="false">CX39+TIME(0,2,0)</f>
        <v>0.595138888888889</v>
      </c>
      <c r="CY40" s="65" t="n">
        <f aca="false">CY39+TIME(0,2,0)</f>
        <v>0.603472222222222</v>
      </c>
      <c r="CZ40" s="65" t="n">
        <f aca="false">CZ39+TIME(0,2,0)</f>
        <v>0.6125</v>
      </c>
      <c r="DA40" s="65" t="n">
        <f aca="false">DA39+TIME(0,2,0)</f>
        <v>0.618055555555556</v>
      </c>
      <c r="DB40" s="65" t="n">
        <f aca="false">DB39+TIME(0,2,0)</f>
        <v>0.627083333333333</v>
      </c>
      <c r="DC40" s="65" t="n">
        <f aca="false">DC39+TIME(0,2,0)</f>
        <v>0.635416666666667</v>
      </c>
      <c r="DD40" s="65" t="n">
        <f aca="false">DD39+TIME(0,2,0)</f>
        <v>0.641666666666667</v>
      </c>
      <c r="DE40" s="65" t="n">
        <f aca="false">DE39+TIME(0,2,0)</f>
        <v>0.650694444444445</v>
      </c>
      <c r="DF40" s="65" t="n">
        <f aca="false">DF39+TIME(0,2,0)</f>
        <v>0.660416666666667</v>
      </c>
      <c r="DG40" s="65" t="n">
        <f aca="false">DG39+TIME(0,2,0)</f>
        <v>0.670138888888889</v>
      </c>
      <c r="DH40" s="65" t="n">
        <f aca="false">DH39+TIME(0,2,0)</f>
        <v>0.673611111111111</v>
      </c>
      <c r="DI40" s="65" t="n">
        <f aca="false">DI39+TIME(0,2,0)</f>
        <v>0.683333333333333</v>
      </c>
      <c r="DJ40" s="65" t="n">
        <f aca="false">DJ39+TIME(0,2,0)</f>
        <v>0.688888888888889</v>
      </c>
      <c r="DK40" s="65" t="n">
        <f aca="false">DK39+TIME(0,2,0)</f>
        <v>0.695138888888889</v>
      </c>
      <c r="DL40" s="65" t="n">
        <f aca="false">DL39+TIME(0,2,0)</f>
        <v>0.702083333333333</v>
      </c>
      <c r="DM40" s="65" t="n">
        <f aca="false">DM39+TIME(0,2,0)</f>
        <v>0.717361111111111</v>
      </c>
      <c r="DN40" s="65" t="n">
        <f aca="false">DN39+TIME(0,2,0)</f>
        <v>0.71875</v>
      </c>
      <c r="DO40" s="65" t="n">
        <f aca="false">DO39+TIME(0,2,0)</f>
        <v>0.725</v>
      </c>
      <c r="DP40" s="65" t="n">
        <f aca="false">DP39+TIME(0,2,0)</f>
        <v>0.744444444444445</v>
      </c>
      <c r="DQ40" s="65" t="n">
        <f aca="false">DQ39+TIME(0,2,0)</f>
        <v>0.748611111111111</v>
      </c>
      <c r="DR40" s="65" t="n">
        <f aca="false">DR39+TIME(0,2,0)</f>
        <v>0.758333333333333</v>
      </c>
      <c r="DS40" s="65" t="n">
        <f aca="false">DS39+TIME(0,2,0)</f>
        <v>0.772222222222222</v>
      </c>
      <c r="DT40" s="65" t="n">
        <f aca="false">DT39+TIME(0,2,0)</f>
        <v>0.789583333333333</v>
      </c>
      <c r="DU40" s="65" t="n">
        <f aca="false">DU39+TIME(0,2,0)</f>
        <v>0.810416666666667</v>
      </c>
      <c r="DV40" s="65" t="n">
        <f aca="false">DV39+TIME(0,2,0)</f>
        <v>0.83125</v>
      </c>
      <c r="DW40" s="65" t="n">
        <f aca="false">DW39+TIME(0,2,0)</f>
        <v>0.852083333333333</v>
      </c>
      <c r="DX40" s="65" t="n">
        <f aca="false">DX39+TIME(0,2,0)</f>
        <v>0.872916666666667</v>
      </c>
      <c r="DY40" s="65" t="n">
        <f aca="false">DY39+TIME(0,2,0)</f>
        <v>0.886805555555556</v>
      </c>
      <c r="DZ40" s="65" t="n">
        <f aca="false">DZ39+TIME(0,2,0)</f>
        <v>0.914583333333333</v>
      </c>
      <c r="EA40" s="65" t="n">
        <f aca="false">EA39+TIME(0,2,0)</f>
        <v>0.935416666666667</v>
      </c>
      <c r="EB40" s="65" t="n">
        <f aca="false">EB39+TIME(0,2,0)</f>
        <v>0.95625</v>
      </c>
      <c r="EC40" s="55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</row>
    <row r="41" s="59" customFormat="true" ht="20.1" hidden="false" customHeight="true" outlineLevel="0" collapsed="false">
      <c r="A41" s="63" t="s">
        <v>13</v>
      </c>
      <c r="B41" s="64"/>
      <c r="C41" s="64"/>
      <c r="D41" s="65" t="n">
        <f aca="false">D40+TIME(0,2,0)</f>
        <v>0.211805555555556</v>
      </c>
      <c r="E41" s="65" t="n">
        <f aca="false">E40+TIME(0,2,0)</f>
        <v>0.21875</v>
      </c>
      <c r="F41" s="65" t="n">
        <f aca="false">F40+TIME(0,2,0)</f>
        <v>0.234722222222222</v>
      </c>
      <c r="G41" s="65" t="n">
        <f aca="false">G40+TIME(0,2,0)</f>
        <v>0.246527777777778</v>
      </c>
      <c r="H41" s="65" t="n">
        <f aca="false">H40+TIME(0,2,0)</f>
        <v>0.255555555555556</v>
      </c>
      <c r="I41" s="65" t="n">
        <f aca="false">I40+TIME(0,2,0)</f>
        <v>0.2625</v>
      </c>
      <c r="J41" s="65" t="n">
        <f aca="false">J40+TIME(0,2,0)</f>
        <v>0.271527777777778</v>
      </c>
      <c r="K41" s="65" t="n">
        <f aca="false">K40+TIME(0,2,0)</f>
        <v>0.280555555555556</v>
      </c>
      <c r="L41" s="65" t="n">
        <f aca="false">L40+TIME(0,2,0)</f>
        <v>0.283333333333333</v>
      </c>
      <c r="M41" s="65" t="n">
        <f aca="false">M40+TIME(0,2,0)</f>
        <v>0.29375</v>
      </c>
      <c r="N41" s="65" t="n">
        <f aca="false">N40+TIME(0,2,0)</f>
        <v>0.301388888888889</v>
      </c>
      <c r="O41" s="65" t="n">
        <f aca="false">O40+TIME(0,2,0)</f>
        <v>0.309027777777778</v>
      </c>
      <c r="P41" s="65" t="n">
        <f aca="false">P40+TIME(0,2,0)</f>
        <v>0.317361111111111</v>
      </c>
      <c r="Q41" s="65" t="n">
        <f aca="false">Q40+TIME(0,2,0)</f>
        <v>0.324305555555556</v>
      </c>
      <c r="R41" s="65" t="n">
        <f aca="false">R40+TIME(0,2,0)</f>
        <v>0.329166666666667</v>
      </c>
      <c r="S41" s="65" t="n">
        <f aca="false">S40+TIME(0,2,0)</f>
        <v>0.34375</v>
      </c>
      <c r="T41" s="65" t="n">
        <f aca="false">T40+TIME(0,2,0)</f>
        <v>0.352777777777778</v>
      </c>
      <c r="U41" s="65" t="n">
        <f aca="false">U40+TIME(0,2,0)</f>
        <v>0.366666666666667</v>
      </c>
      <c r="V41" s="33"/>
      <c r="W41" s="65" t="n">
        <f aca="false">W40+TIME(0,2,0)</f>
        <v>0.519444444444445</v>
      </c>
      <c r="X41" s="65" t="n">
        <f aca="false">X40+TIME(0,2,0)</f>
        <v>0.53125</v>
      </c>
      <c r="Y41" s="65" t="n">
        <f aca="false">Y40+TIME(0,2,0)</f>
        <v>0.540277777777778</v>
      </c>
      <c r="Z41" s="65" t="n">
        <f aca="false">Z40+TIME(0,2,0)</f>
        <v>0.547916666666667</v>
      </c>
      <c r="AA41" s="65" t="n">
        <f aca="false">AA40+TIME(0,2,0)</f>
        <v>0.554861111111111</v>
      </c>
      <c r="AB41" s="65" t="n">
        <f aca="false">AB40+TIME(0,2,0)</f>
        <v>0.564583333333333</v>
      </c>
      <c r="AC41" s="65" t="n">
        <f aca="false">AC40+TIME(0,2,0)</f>
        <v>0.574305555555556</v>
      </c>
      <c r="AD41" s="65" t="n">
        <f aca="false">AD40+TIME(0,2,0)</f>
        <v>0.581944444444445</v>
      </c>
      <c r="AE41" s="65" t="n">
        <f aca="false">AE40+TIME(0,2,0)</f>
        <v>0.590277777777778</v>
      </c>
      <c r="AF41" s="65" t="n">
        <f aca="false">AF40+TIME(0,2,0)</f>
        <v>0.599305555555556</v>
      </c>
      <c r="AG41" s="65" t="n">
        <f aca="false">AG40+TIME(0,2,0)</f>
        <v>0.604861111111111</v>
      </c>
      <c r="AH41" s="65" t="n">
        <f aca="false">AH40+TIME(0,2,0)</f>
        <v>0.613888888888889</v>
      </c>
      <c r="AI41" s="65" t="n">
        <f aca="false">AI40+TIME(0,2,0)</f>
        <v>0.622222222222222</v>
      </c>
      <c r="AJ41" s="65" t="n">
        <f aca="false">AJ40+TIME(0,2,0)</f>
        <v>0.628472222222222</v>
      </c>
      <c r="AK41" s="65" t="n">
        <f aca="false">AK40+TIME(0,2,0)</f>
        <v>0.6375</v>
      </c>
      <c r="AL41" s="65" t="n">
        <f aca="false">AL40+TIME(0,2,0)</f>
        <v>0.646527777777778</v>
      </c>
      <c r="AM41" s="65" t="n">
        <f aca="false">AM40+TIME(0,2,0)</f>
        <v>0.65625</v>
      </c>
      <c r="AN41" s="65" t="n">
        <f aca="false">AN40+TIME(0,2,0)</f>
        <v>0.660416666666667</v>
      </c>
      <c r="AO41" s="65" t="n">
        <f aca="false">AO40+TIME(0,2,0)</f>
        <v>0.670138888888889</v>
      </c>
      <c r="AP41" s="65" t="n">
        <f aca="false">AP40+TIME(0,2,0)</f>
        <v>0.675694444444445</v>
      </c>
      <c r="AQ41" s="65" t="n">
        <f aca="false">AQ40+TIME(0,2,0)</f>
        <v>0.681944444444445</v>
      </c>
      <c r="AR41" s="65" t="n">
        <f aca="false">AR40+TIME(0,2,0)</f>
        <v>0.688888888888889</v>
      </c>
      <c r="AS41" s="65" t="n">
        <f aca="false">AS40+TIME(0,2,0)</f>
        <v>0.697222222222222</v>
      </c>
      <c r="AT41" s="65" t="n">
        <f aca="false">AT40+TIME(0,2,0)</f>
        <v>0.705555555555556</v>
      </c>
      <c r="AU41" s="65" t="n">
        <f aca="false">AU40+TIME(0,2,0)</f>
        <v>0.711805555555556</v>
      </c>
      <c r="AV41" s="65" t="n">
        <f aca="false">AV40+TIME(0,2,0)</f>
        <v>0.730555555555556</v>
      </c>
      <c r="AW41" s="65" t="n">
        <f aca="false">AW40+TIME(0,2,0)</f>
        <v>0.735416666666667</v>
      </c>
      <c r="AX41" s="65" t="n">
        <f aca="false">AX40+TIME(0,2,0)</f>
        <v>0.745138888888889</v>
      </c>
      <c r="AY41" s="65" t="n">
        <f aca="false">AY40+TIME(0,2,0)</f>
        <v>0.759027777777778</v>
      </c>
      <c r="AZ41" s="65" t="n">
        <f aca="false">AZ40+TIME(0,2,0)</f>
        <v>0.776388888888889</v>
      </c>
      <c r="BA41" s="65" t="n">
        <f aca="false">BA40+TIME(0,2,0)</f>
        <v>0.797222222222222</v>
      </c>
      <c r="BB41" s="65" t="n">
        <f aca="false">BB40+TIME(0,2,0)</f>
        <v>0.818055555555556</v>
      </c>
      <c r="BC41" s="65" t="n">
        <f aca="false">BC40+TIME(0,2,0)</f>
        <v>0.838888888888889</v>
      </c>
      <c r="BD41" s="65" t="n">
        <f aca="false">BD40+TIME(0,2,0)</f>
        <v>0.859722222222222</v>
      </c>
      <c r="BE41" s="65" t="n">
        <f aca="false">BE40+TIME(0,2,0)</f>
        <v>0.873611111111111</v>
      </c>
      <c r="BF41" s="65" t="n">
        <f aca="false">BF40+TIME(0,2,0)</f>
        <v>0.901388888888889</v>
      </c>
      <c r="BG41" s="65" t="n">
        <f aca="false">BG40+TIME(0,2,0)</f>
        <v>0.922222222222222</v>
      </c>
      <c r="BH41" s="65" t="n">
        <f aca="false">BH40+TIME(0,2,0)</f>
        <v>0.943055555555556</v>
      </c>
      <c r="BI41" s="27"/>
      <c r="BT41" s="67" t="s">
        <v>14</v>
      </c>
      <c r="BU41" s="67"/>
      <c r="BV41" s="65" t="n">
        <f aca="false">BV40+TIME(0,3,0)</f>
        <v>0.215972222222222</v>
      </c>
      <c r="BW41" s="65" t="n">
        <f aca="false">BW40+TIME(0,3,0)</f>
        <v>0.221527777777778</v>
      </c>
      <c r="BX41" s="65" t="n">
        <f aca="false">BX40+TIME(0,3,0)</f>
        <v>0.229166666666667</v>
      </c>
      <c r="BY41" s="65" t="n">
        <f aca="false">BY40+TIME(0,3,0)</f>
        <v>0.236111111111111</v>
      </c>
      <c r="BZ41" s="65" t="n">
        <f aca="false">BZ40+TIME(0,3,0)</f>
        <v>0.25</v>
      </c>
      <c r="CA41" s="65" t="n">
        <f aca="false">CA40+TIME(0,3,0)</f>
        <v>0.261805555555556</v>
      </c>
      <c r="CB41" s="65" t="n">
        <f aca="false">CB40+TIME(0,3,0)</f>
        <v>0.270833333333333</v>
      </c>
      <c r="CC41" s="65" t="n">
        <f aca="false">CC40+TIME(0,3,0)</f>
        <v>0.277777777777778</v>
      </c>
      <c r="CD41" s="65" t="n">
        <f aca="false">CD40+TIME(0,3,0)</f>
        <v>0.286805555555556</v>
      </c>
      <c r="CE41" s="65" t="n">
        <f aca="false">CE40+TIME(0,3,0)</f>
        <v>0.298611111111111</v>
      </c>
      <c r="CF41" s="65" t="n">
        <f aca="false">CF40+TIME(0,3,0)</f>
        <v>0.305555555555556</v>
      </c>
      <c r="CG41" s="65" t="n">
        <f aca="false">CG40+TIME(0,3,0)</f>
        <v>0.309027777777778</v>
      </c>
      <c r="CH41" s="65" t="n">
        <f aca="false">CH40+TIME(0,3,0)</f>
        <v>0.316666666666667</v>
      </c>
      <c r="CI41" s="65" t="n">
        <f aca="false">CI40+TIME(0,3,0)</f>
        <v>0.324305555555556</v>
      </c>
      <c r="CJ41" s="65" t="n">
        <f aca="false">CJ40+TIME(0,3,0)</f>
        <v>0.332638888888889</v>
      </c>
      <c r="CK41" s="65" t="n">
        <f aca="false">CK40+TIME(0,3,0)</f>
        <v>0.339583333333333</v>
      </c>
      <c r="CL41" s="65" t="n">
        <f aca="false">CL40+TIME(0,3,0)</f>
        <v>0.344444444444444</v>
      </c>
      <c r="CM41" s="65" t="n">
        <f aca="false">CM40+TIME(0,3,0)</f>
        <v>0.359027777777778</v>
      </c>
      <c r="CN41" s="65" t="n">
        <f aca="false">CN40+TIME(0,3,0)</f>
        <v>0.368055555555556</v>
      </c>
      <c r="CO41" s="65" t="n">
        <f aca="false">CO40+TIME(0,3,0)</f>
        <v>0.381944444444444</v>
      </c>
      <c r="CP41" s="33"/>
      <c r="CQ41" s="65" t="n">
        <f aca="false">CQ40+TIME(0,3,0)</f>
        <v>0.534722222222222</v>
      </c>
      <c r="CR41" s="65" t="n">
        <f aca="false">CR40+TIME(0,3,0)</f>
        <v>0.546527777777778</v>
      </c>
      <c r="CS41" s="65" t="n">
        <f aca="false">CS40+TIME(0,3,0)</f>
        <v>0.555555555555556</v>
      </c>
      <c r="CT41" s="65" t="n">
        <f aca="false">CT40+TIME(0,3,0)</f>
        <v>0.563194444444444</v>
      </c>
      <c r="CU41" s="65" t="n">
        <f aca="false">CU40+TIME(0,3,0)</f>
        <v>0.570138888888889</v>
      </c>
      <c r="CV41" s="65" t="n">
        <f aca="false">CV40+TIME(0,3,0)</f>
        <v>0.579861111111111</v>
      </c>
      <c r="CW41" s="65" t="n">
        <f aca="false">CW40+TIME(0,3,0)</f>
        <v>0.589583333333333</v>
      </c>
      <c r="CX41" s="65" t="n">
        <f aca="false">CX40+TIME(0,3,0)</f>
        <v>0.597222222222222</v>
      </c>
      <c r="CY41" s="65" t="n">
        <f aca="false">CY40+TIME(0,3,0)</f>
        <v>0.605555555555556</v>
      </c>
      <c r="CZ41" s="65" t="n">
        <f aca="false">CZ40+TIME(0,3,0)</f>
        <v>0.614583333333333</v>
      </c>
      <c r="DA41" s="65" t="n">
        <f aca="false">DA40+TIME(0,3,0)</f>
        <v>0.620138888888889</v>
      </c>
      <c r="DB41" s="65" t="n">
        <f aca="false">DB40+TIME(0,3,0)</f>
        <v>0.629166666666667</v>
      </c>
      <c r="DC41" s="65" t="n">
        <f aca="false">DC40+TIME(0,3,0)</f>
        <v>0.6375</v>
      </c>
      <c r="DD41" s="65" t="n">
        <f aca="false">DD40+TIME(0,3,0)</f>
        <v>0.64375</v>
      </c>
      <c r="DE41" s="65" t="n">
        <f aca="false">DE40+TIME(0,3,0)</f>
        <v>0.652777777777778</v>
      </c>
      <c r="DF41" s="65" t="n">
        <f aca="false">DF40+TIME(0,3,0)</f>
        <v>0.6625</v>
      </c>
      <c r="DG41" s="65" t="n">
        <f aca="false">DG40+TIME(0,3,0)</f>
        <v>0.672222222222222</v>
      </c>
      <c r="DH41" s="65" t="n">
        <f aca="false">DH40+TIME(0,3,0)</f>
        <v>0.675694444444445</v>
      </c>
      <c r="DI41" s="65" t="n">
        <f aca="false">DI40+TIME(0,3,0)</f>
        <v>0.685416666666667</v>
      </c>
      <c r="DJ41" s="65" t="n">
        <f aca="false">DJ40+TIME(0,3,0)</f>
        <v>0.690972222222222</v>
      </c>
      <c r="DK41" s="65" t="n">
        <f aca="false">DK40+TIME(0,3,0)</f>
        <v>0.697222222222222</v>
      </c>
      <c r="DL41" s="65" t="n">
        <f aca="false">DL40+TIME(0,3,0)</f>
        <v>0.704166666666667</v>
      </c>
      <c r="DM41" s="65" t="n">
        <f aca="false">DM40+TIME(0,3,0)</f>
        <v>0.719444444444444</v>
      </c>
      <c r="DN41" s="65" t="n">
        <f aca="false">DN40+TIME(0,3,0)</f>
        <v>0.720833333333333</v>
      </c>
      <c r="DO41" s="65" t="n">
        <f aca="false">DO40+TIME(0,3,0)</f>
        <v>0.727083333333333</v>
      </c>
      <c r="DP41" s="65" t="n">
        <f aca="false">DP40+TIME(0,3,0)</f>
        <v>0.746527777777778</v>
      </c>
      <c r="DQ41" s="65" t="n">
        <f aca="false">DQ40+TIME(0,3,0)</f>
        <v>0.750694444444444</v>
      </c>
      <c r="DR41" s="65" t="n">
        <f aca="false">DR40+TIME(0,3,0)</f>
        <v>0.760416666666667</v>
      </c>
      <c r="DS41" s="65" t="n">
        <f aca="false">DS40+TIME(0,3,0)</f>
        <v>0.774305555555556</v>
      </c>
      <c r="DT41" s="65" t="n">
        <f aca="false">DT40+TIME(0,3,0)</f>
        <v>0.791666666666667</v>
      </c>
      <c r="DU41" s="65" t="n">
        <f aca="false">DU40+TIME(0,3,0)</f>
        <v>0.8125</v>
      </c>
      <c r="DV41" s="65" t="n">
        <f aca="false">DV40+TIME(0,3,0)</f>
        <v>0.833333333333333</v>
      </c>
      <c r="DW41" s="65" t="n">
        <f aca="false">DW40+TIME(0,3,0)</f>
        <v>0.854166666666667</v>
      </c>
      <c r="DX41" s="65" t="n">
        <f aca="false">DX40+TIME(0,3,0)</f>
        <v>0.875</v>
      </c>
      <c r="DY41" s="65" t="n">
        <f aca="false">DY40+TIME(0,3,0)</f>
        <v>0.888888888888889</v>
      </c>
      <c r="DZ41" s="65" t="n">
        <f aca="false">DZ40+TIME(0,3,0)</f>
        <v>0.916666666666667</v>
      </c>
      <c r="EA41" s="65" t="n">
        <f aca="false">EA40+TIME(0,3,0)</f>
        <v>0.9375</v>
      </c>
      <c r="EB41" s="65" t="n">
        <f aca="false">EB40+TIME(0,3,0)</f>
        <v>0.958333333333333</v>
      </c>
      <c r="EC41" s="55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</row>
    <row r="42" s="59" customFormat="true" ht="20.1" hidden="false" customHeight="true" outlineLevel="0" collapsed="false">
      <c r="A42" s="56" t="s">
        <v>15</v>
      </c>
      <c r="B42" s="57"/>
      <c r="C42" s="64"/>
      <c r="D42" s="58" t="n">
        <f aca="false">D41+TIME(0,2,0)</f>
        <v>0.213194444444444</v>
      </c>
      <c r="E42" s="58" t="n">
        <f aca="false">E41+TIME(0,2,0)</f>
        <v>0.220138888888889</v>
      </c>
      <c r="F42" s="58" t="n">
        <f aca="false">F41+TIME(0,2,0)</f>
        <v>0.236111111111111</v>
      </c>
      <c r="G42" s="58" t="n">
        <f aca="false">G41+TIME(0,2,0)</f>
        <v>0.247916666666667</v>
      </c>
      <c r="H42" s="58" t="n">
        <f aca="false">H41+TIME(0,2,0)</f>
        <v>0.256944444444444</v>
      </c>
      <c r="I42" s="58" t="n">
        <f aca="false">I41+TIME(0,2,0)</f>
        <v>0.263888888888889</v>
      </c>
      <c r="J42" s="58" t="n">
        <f aca="false">J41+TIME(0,2,0)</f>
        <v>0.272916666666667</v>
      </c>
      <c r="K42" s="58" t="n">
        <f aca="false">K41+TIME(0,2,0)</f>
        <v>0.281944444444444</v>
      </c>
      <c r="L42" s="58" t="n">
        <f aca="false">L41+TIME(0,2,0)</f>
        <v>0.284722222222222</v>
      </c>
      <c r="M42" s="58" t="n">
        <f aca="false">M41+TIME(0,2,0)</f>
        <v>0.295138888888889</v>
      </c>
      <c r="N42" s="58" t="n">
        <f aca="false">N41+TIME(0,2,0)</f>
        <v>0.302777777777778</v>
      </c>
      <c r="O42" s="58" t="n">
        <f aca="false">O41+TIME(0,2,0)</f>
        <v>0.310416666666667</v>
      </c>
      <c r="P42" s="58" t="n">
        <f aca="false">P41+TIME(0,2,0)</f>
        <v>0.31875</v>
      </c>
      <c r="Q42" s="58" t="n">
        <f aca="false">Q41+TIME(0,2,0)</f>
        <v>0.325694444444444</v>
      </c>
      <c r="R42" s="58" t="n">
        <f aca="false">R41+TIME(0,2,0)</f>
        <v>0.330555555555556</v>
      </c>
      <c r="S42" s="58" t="n">
        <f aca="false">S41+TIME(0,2,0)</f>
        <v>0.345138888888889</v>
      </c>
      <c r="T42" s="58" t="n">
        <f aca="false">T41+TIME(0,2,0)</f>
        <v>0.354166666666667</v>
      </c>
      <c r="U42" s="58" t="n">
        <f aca="false">U41+TIME(0,2,0)</f>
        <v>0.368055555555556</v>
      </c>
      <c r="V42" s="33"/>
      <c r="W42" s="58" t="n">
        <f aca="false">W41+TIME(0,2,0)</f>
        <v>0.520833333333333</v>
      </c>
      <c r="X42" s="58" t="n">
        <f aca="false">X41+TIME(0,2,0)</f>
        <v>0.532638888888889</v>
      </c>
      <c r="Y42" s="58" t="n">
        <f aca="false">Y41+TIME(0,2,0)</f>
        <v>0.541666666666667</v>
      </c>
      <c r="Z42" s="58" t="n">
        <f aca="false">Z41+TIME(0,2,0)</f>
        <v>0.549305555555556</v>
      </c>
      <c r="AA42" s="58" t="n">
        <f aca="false">AA41+TIME(0,2,0)</f>
        <v>0.55625</v>
      </c>
      <c r="AB42" s="58" t="n">
        <f aca="false">AB41+TIME(0,2,0)</f>
        <v>0.565972222222222</v>
      </c>
      <c r="AC42" s="58" t="n">
        <f aca="false">AC41+TIME(0,2,0)</f>
        <v>0.575694444444444</v>
      </c>
      <c r="AD42" s="58" t="n">
        <f aca="false">AD41+TIME(0,2,0)</f>
        <v>0.583333333333333</v>
      </c>
      <c r="AE42" s="58" t="n">
        <f aca="false">AE41+TIME(0,2,0)</f>
        <v>0.591666666666667</v>
      </c>
      <c r="AF42" s="58" t="n">
        <f aca="false">AF41+TIME(0,2,0)</f>
        <v>0.600694444444444</v>
      </c>
      <c r="AG42" s="58" t="n">
        <f aca="false">AG41+TIME(0,2,0)</f>
        <v>0.60625</v>
      </c>
      <c r="AH42" s="58" t="n">
        <f aca="false">AH41+TIME(0,2,0)</f>
        <v>0.615277777777778</v>
      </c>
      <c r="AI42" s="58" t="n">
        <f aca="false">AI41+TIME(0,2,0)</f>
        <v>0.623611111111111</v>
      </c>
      <c r="AJ42" s="58" t="n">
        <f aca="false">AJ41+TIME(0,2,0)</f>
        <v>0.629861111111111</v>
      </c>
      <c r="AK42" s="58" t="n">
        <f aca="false">AK41+TIME(0,2,0)</f>
        <v>0.638888888888889</v>
      </c>
      <c r="AL42" s="58" t="n">
        <f aca="false">AL41+TIME(0,2,0)</f>
        <v>0.647916666666667</v>
      </c>
      <c r="AM42" s="58" t="n">
        <f aca="false">AM41+TIME(0,2,0)</f>
        <v>0.657638888888889</v>
      </c>
      <c r="AN42" s="58" t="n">
        <f aca="false">AN41+TIME(0,2,0)</f>
        <v>0.661805555555556</v>
      </c>
      <c r="AO42" s="58" t="n">
        <f aca="false">AO41+TIME(0,2,0)</f>
        <v>0.671527777777778</v>
      </c>
      <c r="AP42" s="58" t="n">
        <f aca="false">AP41+TIME(0,2,0)</f>
        <v>0.677083333333333</v>
      </c>
      <c r="AQ42" s="58" t="n">
        <f aca="false">AQ41+TIME(0,2,0)</f>
        <v>0.683333333333333</v>
      </c>
      <c r="AR42" s="58" t="n">
        <f aca="false">AR41+TIME(0,2,0)</f>
        <v>0.690277777777778</v>
      </c>
      <c r="AS42" s="58" t="n">
        <f aca="false">AS41+TIME(0,2,0)</f>
        <v>0.698611111111111</v>
      </c>
      <c r="AT42" s="58" t="n">
        <f aca="false">AT41+TIME(0,2,0)</f>
        <v>0.706944444444445</v>
      </c>
      <c r="AU42" s="58" t="n">
        <f aca="false">AU41+TIME(0,2,0)</f>
        <v>0.713194444444445</v>
      </c>
      <c r="AV42" s="58" t="n">
        <f aca="false">AV41+TIME(0,2,0)</f>
        <v>0.731944444444444</v>
      </c>
      <c r="AW42" s="58" t="n">
        <f aca="false">AW41+TIME(0,2,0)</f>
        <v>0.736805555555556</v>
      </c>
      <c r="AX42" s="58" t="n">
        <f aca="false">AX41+TIME(0,2,0)</f>
        <v>0.746527777777778</v>
      </c>
      <c r="AY42" s="58" t="n">
        <f aca="false">AY41+TIME(0,2,0)</f>
        <v>0.760416666666667</v>
      </c>
      <c r="AZ42" s="58" t="n">
        <f aca="false">AZ41+TIME(0,2,0)</f>
        <v>0.777777777777778</v>
      </c>
      <c r="BA42" s="58" t="n">
        <f aca="false">BA41+TIME(0,2,0)</f>
        <v>0.798611111111111</v>
      </c>
      <c r="BB42" s="58" t="n">
        <f aca="false">BB41+TIME(0,2,0)</f>
        <v>0.819444444444444</v>
      </c>
      <c r="BC42" s="58" t="n">
        <f aca="false">BC41+TIME(0,2,0)</f>
        <v>0.840277777777778</v>
      </c>
      <c r="BD42" s="58" t="n">
        <f aca="false">BD41+TIME(0,2,0)</f>
        <v>0.861111111111111</v>
      </c>
      <c r="BE42" s="58" t="n">
        <f aca="false">BE41+TIME(0,2,0)</f>
        <v>0.875</v>
      </c>
      <c r="BF42" s="58" t="n">
        <f aca="false">BF41+TIME(0,2,0)</f>
        <v>0.902777777777778</v>
      </c>
      <c r="BG42" s="58" t="n">
        <f aca="false">BG41+TIME(0,2,0)</f>
        <v>0.923611111111111</v>
      </c>
      <c r="BH42" s="58" t="n">
        <f aca="false">BH41+TIME(0,2,0)</f>
        <v>0.944444444444444</v>
      </c>
      <c r="BI42" s="27"/>
      <c r="BT42" s="60" t="s">
        <v>16</v>
      </c>
      <c r="BU42" s="61"/>
      <c r="BV42" s="58" t="n">
        <f aca="false">BV41+TIME(0,3,0)</f>
        <v>0.218055555555556</v>
      </c>
      <c r="BW42" s="58" t="n">
        <f aca="false">BW41+TIME(0,3,0)</f>
        <v>0.223611111111111</v>
      </c>
      <c r="BX42" s="58" t="n">
        <f aca="false">BX41+TIME(0,3,0)</f>
        <v>0.23125</v>
      </c>
      <c r="BY42" s="58" t="n">
        <f aca="false">BY41+TIME(0,3,0)</f>
        <v>0.238194444444444</v>
      </c>
      <c r="BZ42" s="58" t="n">
        <f aca="false">BZ41+TIME(0,3,0)</f>
        <v>0.252083333333333</v>
      </c>
      <c r="CA42" s="58" t="n">
        <f aca="false">CA41+TIME(0,3,0)</f>
        <v>0.263888888888889</v>
      </c>
      <c r="CB42" s="58" t="n">
        <f aca="false">CB41+TIME(0,3,0)</f>
        <v>0.272916666666667</v>
      </c>
      <c r="CC42" s="58" t="n">
        <f aca="false">CC41+TIME(0,3,0)</f>
        <v>0.279861111111111</v>
      </c>
      <c r="CD42" s="58" t="n">
        <f aca="false">CD41+TIME(0,3,0)</f>
        <v>0.288888888888889</v>
      </c>
      <c r="CE42" s="58" t="n">
        <f aca="false">CE41+TIME(0,3,0)</f>
        <v>0.300694444444444</v>
      </c>
      <c r="CF42" s="58" t="n">
        <f aca="false">CF41+TIME(0,3,0)</f>
        <v>0.307638888888889</v>
      </c>
      <c r="CG42" s="58" t="n">
        <f aca="false">CG41+TIME(0,3,0)</f>
        <v>0.311111111111111</v>
      </c>
      <c r="CH42" s="58" t="n">
        <f aca="false">CH41+TIME(0,3,0)</f>
        <v>0.31875</v>
      </c>
      <c r="CI42" s="58" t="n">
        <f aca="false">CI41+TIME(0,3,0)</f>
        <v>0.326388888888889</v>
      </c>
      <c r="CJ42" s="58" t="n">
        <f aca="false">CJ41+TIME(0,3,0)</f>
        <v>0.334722222222222</v>
      </c>
      <c r="CK42" s="58" t="n">
        <f aca="false">CK41+TIME(0,3,0)</f>
        <v>0.341666666666667</v>
      </c>
      <c r="CL42" s="58" t="n">
        <f aca="false">CL41+TIME(0,3,0)</f>
        <v>0.346527777777778</v>
      </c>
      <c r="CM42" s="58" t="n">
        <f aca="false">CM41+TIME(0,3,0)</f>
        <v>0.361111111111111</v>
      </c>
      <c r="CN42" s="58" t="n">
        <f aca="false">CN41+TIME(0,3,0)</f>
        <v>0.370138888888889</v>
      </c>
      <c r="CO42" s="58" t="n">
        <f aca="false">CO41+TIME(0,3,0)</f>
        <v>0.384027777777778</v>
      </c>
      <c r="CP42" s="33"/>
      <c r="CQ42" s="58" t="n">
        <f aca="false">CQ41+TIME(0,3,0)</f>
        <v>0.536805555555556</v>
      </c>
      <c r="CR42" s="58" t="n">
        <f aca="false">CR41+TIME(0,3,0)</f>
        <v>0.548611111111111</v>
      </c>
      <c r="CS42" s="58" t="n">
        <f aca="false">CS41+TIME(0,3,0)</f>
        <v>0.557638888888889</v>
      </c>
      <c r="CT42" s="58" t="n">
        <f aca="false">CT41+TIME(0,3,0)</f>
        <v>0.565277777777778</v>
      </c>
      <c r="CU42" s="58" t="n">
        <f aca="false">CU41+TIME(0,3,0)</f>
        <v>0.572222222222222</v>
      </c>
      <c r="CV42" s="58" t="n">
        <f aca="false">CV41+TIME(0,3,0)</f>
        <v>0.581944444444445</v>
      </c>
      <c r="CW42" s="58" t="n">
        <f aca="false">CW41+TIME(0,3,0)</f>
        <v>0.591666666666667</v>
      </c>
      <c r="CX42" s="58" t="n">
        <f aca="false">CX41+TIME(0,3,0)</f>
        <v>0.599305555555556</v>
      </c>
      <c r="CY42" s="58" t="n">
        <f aca="false">CY41+TIME(0,3,0)</f>
        <v>0.607638888888889</v>
      </c>
      <c r="CZ42" s="58" t="n">
        <f aca="false">CZ41+TIME(0,3,0)</f>
        <v>0.616666666666667</v>
      </c>
      <c r="DA42" s="58" t="n">
        <f aca="false">DA41+TIME(0,3,0)</f>
        <v>0.622222222222222</v>
      </c>
      <c r="DB42" s="58" t="n">
        <f aca="false">DB41+TIME(0,3,0)</f>
        <v>0.63125</v>
      </c>
      <c r="DC42" s="58" t="n">
        <f aca="false">DC41+TIME(0,3,0)</f>
        <v>0.639583333333333</v>
      </c>
      <c r="DD42" s="58" t="n">
        <f aca="false">DD41+TIME(0,3,0)</f>
        <v>0.645833333333333</v>
      </c>
      <c r="DE42" s="58" t="n">
        <f aca="false">DE41+TIME(0,3,0)</f>
        <v>0.654861111111111</v>
      </c>
      <c r="DF42" s="58" t="n">
        <f aca="false">DF41+TIME(0,3,0)</f>
        <v>0.664583333333333</v>
      </c>
      <c r="DG42" s="58" t="n">
        <f aca="false">DG41+TIME(0,3,0)</f>
        <v>0.674305555555556</v>
      </c>
      <c r="DH42" s="58" t="n">
        <f aca="false">DH41+TIME(0,3,0)</f>
        <v>0.677777777777778</v>
      </c>
      <c r="DI42" s="58" t="n">
        <f aca="false">DI41+TIME(0,3,0)</f>
        <v>0.6875</v>
      </c>
      <c r="DJ42" s="58" t="n">
        <f aca="false">DJ41+TIME(0,3,0)</f>
        <v>0.693055555555556</v>
      </c>
      <c r="DK42" s="58" t="n">
        <f aca="false">DK41+TIME(0,3,0)</f>
        <v>0.699305555555556</v>
      </c>
      <c r="DL42" s="58" t="n">
        <f aca="false">DL41+TIME(0,3,0)</f>
        <v>0.70625</v>
      </c>
      <c r="DM42" s="58" t="n">
        <f aca="false">DM41+TIME(0,3,0)</f>
        <v>0.721527777777778</v>
      </c>
      <c r="DN42" s="58" t="n">
        <f aca="false">DN41+TIME(0,3,0)</f>
        <v>0.722916666666667</v>
      </c>
      <c r="DO42" s="58" t="n">
        <f aca="false">DO41+TIME(0,3,0)</f>
        <v>0.729166666666667</v>
      </c>
      <c r="DP42" s="58" t="n">
        <f aca="false">DP41+TIME(0,3,0)</f>
        <v>0.748611111111111</v>
      </c>
      <c r="DQ42" s="58" t="n">
        <f aca="false">DQ41+TIME(0,3,0)</f>
        <v>0.752777777777778</v>
      </c>
      <c r="DR42" s="58" t="n">
        <f aca="false">DR41+TIME(0,3,0)</f>
        <v>0.7625</v>
      </c>
      <c r="DS42" s="58" t="n">
        <f aca="false">DS41+TIME(0,3,0)</f>
        <v>0.776388888888889</v>
      </c>
      <c r="DT42" s="58" t="n">
        <f aca="false">DT41+TIME(0,3,0)</f>
        <v>0.79375</v>
      </c>
      <c r="DU42" s="58" t="n">
        <f aca="false">DU41+TIME(0,3,0)</f>
        <v>0.814583333333333</v>
      </c>
      <c r="DV42" s="58" t="n">
        <f aca="false">DV41+TIME(0,3,0)</f>
        <v>0.835416666666667</v>
      </c>
      <c r="DW42" s="58" t="n">
        <f aca="false">DW41+TIME(0,3,0)</f>
        <v>0.85625</v>
      </c>
      <c r="DX42" s="58" t="n">
        <f aca="false">DX41+TIME(0,3,0)</f>
        <v>0.877083333333333</v>
      </c>
      <c r="DY42" s="58" t="n">
        <f aca="false">DY41+TIME(0,3,0)</f>
        <v>0.890972222222222</v>
      </c>
      <c r="DZ42" s="58" t="n">
        <f aca="false">DZ41+TIME(0,3,0)</f>
        <v>0.91875</v>
      </c>
      <c r="EA42" s="58" t="n">
        <f aca="false">EA41+TIME(0,3,0)</f>
        <v>0.939583333333333</v>
      </c>
      <c r="EB42" s="58" t="n">
        <f aca="false">EB41+TIME(0,3,0)</f>
        <v>0.960416666666667</v>
      </c>
      <c r="EC42" s="55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</row>
    <row r="43" s="59" customFormat="true" ht="20.1" hidden="false" customHeight="true" outlineLevel="0" collapsed="false">
      <c r="A43" s="63" t="s">
        <v>17</v>
      </c>
      <c r="C43" s="57"/>
      <c r="D43" s="65" t="n">
        <f aca="false">D42+TIME(0,2,0)</f>
        <v>0.214583333333333</v>
      </c>
      <c r="E43" s="65" t="n">
        <f aca="false">E42+TIME(0,2,0)</f>
        <v>0.221527777777778</v>
      </c>
      <c r="F43" s="65" t="n">
        <f aca="false">F42+TIME(0,2,0)</f>
        <v>0.2375</v>
      </c>
      <c r="G43" s="65" t="n">
        <f aca="false">G42+TIME(0,2,0)</f>
        <v>0.249305555555556</v>
      </c>
      <c r="H43" s="65" t="n">
        <f aca="false">H42+TIME(0,2,0)</f>
        <v>0.258333333333333</v>
      </c>
      <c r="I43" s="65" t="n">
        <f aca="false">I42+TIME(0,2,0)</f>
        <v>0.265277777777778</v>
      </c>
      <c r="J43" s="65" t="n">
        <f aca="false">J42+TIME(0,2,0)</f>
        <v>0.274305555555556</v>
      </c>
      <c r="K43" s="65" t="n">
        <f aca="false">K42+TIME(0,2,0)</f>
        <v>0.283333333333333</v>
      </c>
      <c r="L43" s="65" t="n">
        <f aca="false">L42+TIME(0,2,0)</f>
        <v>0.286111111111111</v>
      </c>
      <c r="M43" s="65" t="n">
        <f aca="false">M42+TIME(0,2,0)</f>
        <v>0.296527777777778</v>
      </c>
      <c r="N43" s="65" t="n">
        <f aca="false">N42+TIME(0,2,0)</f>
        <v>0.304166666666667</v>
      </c>
      <c r="O43" s="65" t="n">
        <f aca="false">O42+TIME(0,2,0)</f>
        <v>0.311805555555556</v>
      </c>
      <c r="P43" s="65" t="n">
        <f aca="false">P42+TIME(0,2,0)</f>
        <v>0.320138888888889</v>
      </c>
      <c r="Q43" s="65" t="n">
        <f aca="false">Q42+TIME(0,2,0)</f>
        <v>0.327083333333333</v>
      </c>
      <c r="R43" s="65" t="n">
        <f aca="false">R42+TIME(0,2,0)</f>
        <v>0.331944444444444</v>
      </c>
      <c r="S43" s="65" t="n">
        <f aca="false">S42+TIME(0,2,0)</f>
        <v>0.346527777777778</v>
      </c>
      <c r="T43" s="65" t="n">
        <f aca="false">T42+TIME(0,2,0)</f>
        <v>0.355555555555556</v>
      </c>
      <c r="U43" s="65" t="n">
        <f aca="false">U42+TIME(0,2,0)</f>
        <v>0.369444444444444</v>
      </c>
      <c r="V43" s="33"/>
      <c r="W43" s="65" t="n">
        <f aca="false">W42+TIME(0,2,0)</f>
        <v>0.522222222222222</v>
      </c>
      <c r="X43" s="65" t="n">
        <f aca="false">X42+TIME(0,2,0)</f>
        <v>0.534027777777778</v>
      </c>
      <c r="Y43" s="65" t="n">
        <f aca="false">Y42+TIME(0,2,0)</f>
        <v>0.543055555555556</v>
      </c>
      <c r="Z43" s="65" t="n">
        <f aca="false">Z42+TIME(0,2,0)</f>
        <v>0.550694444444445</v>
      </c>
      <c r="AA43" s="65" t="n">
        <f aca="false">AA42+TIME(0,2,0)</f>
        <v>0.557638888888889</v>
      </c>
      <c r="AB43" s="65" t="n">
        <f aca="false">AB42+TIME(0,2,0)</f>
        <v>0.567361111111111</v>
      </c>
      <c r="AC43" s="65" t="n">
        <f aca="false">AC42+TIME(0,2,0)</f>
        <v>0.577083333333333</v>
      </c>
      <c r="AD43" s="65" t="n">
        <f aca="false">AD42+TIME(0,2,0)</f>
        <v>0.584722222222222</v>
      </c>
      <c r="AE43" s="65" t="n">
        <f aca="false">AE42+TIME(0,2,0)</f>
        <v>0.593055555555556</v>
      </c>
      <c r="AF43" s="65" t="n">
        <f aca="false">AF42+TIME(0,2,0)</f>
        <v>0.602083333333333</v>
      </c>
      <c r="AG43" s="65" t="n">
        <f aca="false">AG42+TIME(0,2,0)</f>
        <v>0.607638888888889</v>
      </c>
      <c r="AH43" s="65" t="n">
        <f aca="false">AH42+TIME(0,2,0)</f>
        <v>0.616666666666667</v>
      </c>
      <c r="AI43" s="65" t="n">
        <f aca="false">AI42+TIME(0,2,0)</f>
        <v>0.625</v>
      </c>
      <c r="AJ43" s="65" t="n">
        <f aca="false">AJ42+TIME(0,2,0)</f>
        <v>0.63125</v>
      </c>
      <c r="AK43" s="65" t="n">
        <f aca="false">AK42+TIME(0,2,0)</f>
        <v>0.640277777777778</v>
      </c>
      <c r="AL43" s="65" t="n">
        <f aca="false">AL42+TIME(0,2,0)</f>
        <v>0.649305555555556</v>
      </c>
      <c r="AM43" s="65" t="n">
        <f aca="false">AM42+TIME(0,2,0)</f>
        <v>0.659027777777778</v>
      </c>
      <c r="AN43" s="65" t="n">
        <f aca="false">AN42+TIME(0,2,0)</f>
        <v>0.663194444444444</v>
      </c>
      <c r="AO43" s="65" t="n">
        <f aca="false">AO42+TIME(0,2,0)</f>
        <v>0.672916666666667</v>
      </c>
      <c r="AP43" s="65" t="n">
        <f aca="false">AP42+TIME(0,2,0)</f>
        <v>0.678472222222222</v>
      </c>
      <c r="AQ43" s="65" t="n">
        <f aca="false">AQ42+TIME(0,2,0)</f>
        <v>0.684722222222222</v>
      </c>
      <c r="AR43" s="65" t="n">
        <f aca="false">AR42+TIME(0,2,0)</f>
        <v>0.691666666666667</v>
      </c>
      <c r="AS43" s="65" t="n">
        <f aca="false">AS42+TIME(0,2,0)</f>
        <v>0.7</v>
      </c>
      <c r="AT43" s="65" t="n">
        <f aca="false">AT42+TIME(0,2,0)</f>
        <v>0.708333333333333</v>
      </c>
      <c r="AU43" s="65" t="n">
        <f aca="false">AU42+TIME(0,2,0)</f>
        <v>0.714583333333333</v>
      </c>
      <c r="AV43" s="65" t="n">
        <f aca="false">AV42+TIME(0,2,0)</f>
        <v>0.733333333333333</v>
      </c>
      <c r="AW43" s="65" t="n">
        <f aca="false">AW42+TIME(0,2,0)</f>
        <v>0.738194444444445</v>
      </c>
      <c r="AX43" s="65" t="n">
        <f aca="false">AX42+TIME(0,2,0)</f>
        <v>0.747916666666667</v>
      </c>
      <c r="AY43" s="65" t="n">
        <f aca="false">AY42+TIME(0,2,0)</f>
        <v>0.761805555555556</v>
      </c>
      <c r="AZ43" s="65" t="n">
        <f aca="false">AZ42+TIME(0,2,0)</f>
        <v>0.779166666666667</v>
      </c>
      <c r="BA43" s="65" t="n">
        <f aca="false">BA42+TIME(0,2,0)</f>
        <v>0.8</v>
      </c>
      <c r="BB43" s="65" t="n">
        <f aca="false">BB42+TIME(0,2,0)</f>
        <v>0.820833333333333</v>
      </c>
      <c r="BC43" s="65" t="n">
        <f aca="false">BC42+TIME(0,2,0)</f>
        <v>0.841666666666667</v>
      </c>
      <c r="BD43" s="65" t="n">
        <f aca="false">BD42+TIME(0,2,0)</f>
        <v>0.8625</v>
      </c>
      <c r="BE43" s="65" t="n">
        <f aca="false">BE42+TIME(0,2,0)</f>
        <v>0.876388888888889</v>
      </c>
      <c r="BF43" s="65" t="n">
        <f aca="false">BF42+TIME(0,2,0)</f>
        <v>0.904166666666667</v>
      </c>
      <c r="BG43" s="65" t="n">
        <f aca="false">BG42+TIME(0,2,0)</f>
        <v>0.925</v>
      </c>
      <c r="BH43" s="65" t="n">
        <f aca="false">BH42+TIME(0,2,0)</f>
        <v>0.945833333333333</v>
      </c>
      <c r="BI43" s="27"/>
      <c r="BT43" s="67" t="s">
        <v>18</v>
      </c>
      <c r="BU43" s="67"/>
      <c r="BV43" s="65" t="n">
        <f aca="false">BV42+TIME(0,2,0)</f>
        <v>0.219444444444444</v>
      </c>
      <c r="BW43" s="65" t="n">
        <f aca="false">BW42+TIME(0,2,0)</f>
        <v>0.225</v>
      </c>
      <c r="BX43" s="65" t="n">
        <f aca="false">BX42+TIME(0,2,0)</f>
        <v>0.232638888888889</v>
      </c>
      <c r="BY43" s="65" t="n">
        <f aca="false">BY42+TIME(0,2,0)</f>
        <v>0.239583333333333</v>
      </c>
      <c r="BZ43" s="65" t="n">
        <f aca="false">BZ42+TIME(0,2,0)</f>
        <v>0.253472222222222</v>
      </c>
      <c r="CA43" s="65" t="n">
        <f aca="false">CA42+TIME(0,2,0)</f>
        <v>0.265277777777778</v>
      </c>
      <c r="CB43" s="65" t="n">
        <f aca="false">CB42+TIME(0,2,0)</f>
        <v>0.274305555555556</v>
      </c>
      <c r="CC43" s="65" t="n">
        <f aca="false">CC42+TIME(0,2,0)</f>
        <v>0.28125</v>
      </c>
      <c r="CD43" s="65" t="n">
        <f aca="false">CD42+TIME(0,2,0)</f>
        <v>0.290277777777778</v>
      </c>
      <c r="CE43" s="65" t="n">
        <f aca="false">CE42+TIME(0,2,0)</f>
        <v>0.302083333333333</v>
      </c>
      <c r="CF43" s="65" t="n">
        <f aca="false">CF42+TIME(0,2,0)</f>
        <v>0.309027777777778</v>
      </c>
      <c r="CG43" s="65" t="n">
        <f aca="false">CG42+TIME(0,2,0)</f>
        <v>0.3125</v>
      </c>
      <c r="CH43" s="65" t="n">
        <f aca="false">CH42+TIME(0,2,0)</f>
        <v>0.320138888888889</v>
      </c>
      <c r="CI43" s="65" t="n">
        <f aca="false">CI42+TIME(0,2,0)</f>
        <v>0.327777777777778</v>
      </c>
      <c r="CJ43" s="65" t="n">
        <f aca="false">CJ42+TIME(0,2,0)</f>
        <v>0.336111111111111</v>
      </c>
      <c r="CK43" s="65" t="n">
        <f aca="false">CK42+TIME(0,2,0)</f>
        <v>0.343055555555556</v>
      </c>
      <c r="CL43" s="65" t="n">
        <f aca="false">CL42+TIME(0,2,0)</f>
        <v>0.347916666666667</v>
      </c>
      <c r="CM43" s="65" t="n">
        <f aca="false">CM42+TIME(0,2,0)</f>
        <v>0.3625</v>
      </c>
      <c r="CN43" s="65" t="n">
        <f aca="false">CN42+TIME(0,2,0)</f>
        <v>0.371527777777778</v>
      </c>
      <c r="CO43" s="65" t="n">
        <f aca="false">CO42+TIME(0,2,0)</f>
        <v>0.385416666666667</v>
      </c>
      <c r="CP43" s="33"/>
      <c r="CQ43" s="65" t="n">
        <f aca="false">CQ42+TIME(0,2,0)</f>
        <v>0.538194444444444</v>
      </c>
      <c r="CR43" s="65" t="n">
        <f aca="false">CR42+TIME(0,2,0)</f>
        <v>0.55</v>
      </c>
      <c r="CS43" s="65" t="n">
        <f aca="false">CS42+TIME(0,2,0)</f>
        <v>0.559027777777778</v>
      </c>
      <c r="CT43" s="65" t="n">
        <f aca="false">CT42+TIME(0,2,0)</f>
        <v>0.566666666666667</v>
      </c>
      <c r="CU43" s="65" t="n">
        <f aca="false">CU42+TIME(0,2,0)</f>
        <v>0.573611111111111</v>
      </c>
      <c r="CV43" s="65" t="n">
        <f aca="false">CV42+TIME(0,2,0)</f>
        <v>0.583333333333333</v>
      </c>
      <c r="CW43" s="65" t="n">
        <f aca="false">CW42+TIME(0,2,0)</f>
        <v>0.593055555555556</v>
      </c>
      <c r="CX43" s="65" t="n">
        <f aca="false">CX42+TIME(0,2,0)</f>
        <v>0.600694444444444</v>
      </c>
      <c r="CY43" s="65" t="n">
        <f aca="false">CY42+TIME(0,2,0)</f>
        <v>0.609027777777778</v>
      </c>
      <c r="CZ43" s="65" t="n">
        <f aca="false">CZ42+TIME(0,2,0)</f>
        <v>0.618055555555556</v>
      </c>
      <c r="DA43" s="65" t="n">
        <f aca="false">DA42+TIME(0,2,0)</f>
        <v>0.623611111111111</v>
      </c>
      <c r="DB43" s="65" t="n">
        <f aca="false">DB42+TIME(0,2,0)</f>
        <v>0.632638888888889</v>
      </c>
      <c r="DC43" s="65" t="n">
        <f aca="false">DC42+TIME(0,2,0)</f>
        <v>0.640972222222222</v>
      </c>
      <c r="DD43" s="65" t="n">
        <f aca="false">DD42+TIME(0,2,0)</f>
        <v>0.647222222222222</v>
      </c>
      <c r="DE43" s="65" t="n">
        <f aca="false">DE42+TIME(0,2,0)</f>
        <v>0.65625</v>
      </c>
      <c r="DF43" s="65" t="n">
        <f aca="false">DF42+TIME(0,2,0)</f>
        <v>0.665972222222222</v>
      </c>
      <c r="DG43" s="65" t="n">
        <f aca="false">DG42+TIME(0,2,0)</f>
        <v>0.675694444444445</v>
      </c>
      <c r="DH43" s="65" t="n">
        <f aca="false">DH42+TIME(0,2,0)</f>
        <v>0.679166666666667</v>
      </c>
      <c r="DI43" s="65" t="n">
        <f aca="false">DI42+TIME(0,2,0)</f>
        <v>0.688888888888889</v>
      </c>
      <c r="DJ43" s="65" t="n">
        <f aca="false">DJ42+TIME(0,2,0)</f>
        <v>0.694444444444444</v>
      </c>
      <c r="DK43" s="65" t="n">
        <f aca="false">DK42+TIME(0,2,0)</f>
        <v>0.700694444444444</v>
      </c>
      <c r="DL43" s="65" t="n">
        <f aca="false">DL42+TIME(0,2,0)</f>
        <v>0.707638888888889</v>
      </c>
      <c r="DM43" s="65" t="n">
        <f aca="false">DM42+TIME(0,2,0)</f>
        <v>0.722916666666667</v>
      </c>
      <c r="DN43" s="65" t="n">
        <f aca="false">DN42+TIME(0,2,0)</f>
        <v>0.724305555555556</v>
      </c>
      <c r="DO43" s="65" t="n">
        <f aca="false">DO42+TIME(0,2,0)</f>
        <v>0.730555555555556</v>
      </c>
      <c r="DP43" s="65" t="n">
        <f aca="false">DP42+TIME(0,2,0)</f>
        <v>0.75</v>
      </c>
      <c r="DQ43" s="65" t="n">
        <f aca="false">DQ42+TIME(0,2,0)</f>
        <v>0.754166666666667</v>
      </c>
      <c r="DR43" s="65" t="n">
        <f aca="false">DR42+TIME(0,2,0)</f>
        <v>0.763888888888889</v>
      </c>
      <c r="DS43" s="65" t="n">
        <f aca="false">DS42+TIME(0,2,0)</f>
        <v>0.777777777777778</v>
      </c>
      <c r="DT43" s="65" t="n">
        <f aca="false">DT42+TIME(0,2,0)</f>
        <v>0.795138888888889</v>
      </c>
      <c r="DU43" s="65" t="n">
        <f aca="false">DU42+TIME(0,2,0)</f>
        <v>0.815972222222222</v>
      </c>
      <c r="DV43" s="65" t="n">
        <f aca="false">DV42+TIME(0,2,0)</f>
        <v>0.836805555555556</v>
      </c>
      <c r="DW43" s="65" t="n">
        <f aca="false">DW42+TIME(0,2,0)</f>
        <v>0.857638888888889</v>
      </c>
      <c r="DX43" s="65" t="n">
        <f aca="false">DX42+TIME(0,2,0)</f>
        <v>0.878472222222222</v>
      </c>
      <c r="DY43" s="65" t="n">
        <f aca="false">DY42+TIME(0,2,0)</f>
        <v>0.892361111111111</v>
      </c>
      <c r="DZ43" s="65" t="n">
        <f aca="false">DZ42+TIME(0,2,0)</f>
        <v>0.920138888888889</v>
      </c>
      <c r="EA43" s="65" t="n">
        <f aca="false">EA42+TIME(0,2,0)</f>
        <v>0.940972222222222</v>
      </c>
      <c r="EB43" s="65" t="n">
        <f aca="false">EB42+TIME(0,2,0)</f>
        <v>0.961805555555556</v>
      </c>
      <c r="EC43" s="55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</row>
    <row r="44" s="59" customFormat="true" ht="20.1" hidden="false" customHeight="true" outlineLevel="0" collapsed="false">
      <c r="A44" s="63" t="s">
        <v>19</v>
      </c>
      <c r="B44" s="64"/>
      <c r="C44" s="64"/>
      <c r="D44" s="65" t="n">
        <f aca="false">D43+TIME(0,2,0)</f>
        <v>0.215972222222222</v>
      </c>
      <c r="E44" s="65" t="n">
        <f aca="false">E43+TIME(0,2,0)</f>
        <v>0.222916666666667</v>
      </c>
      <c r="F44" s="65" t="n">
        <f aca="false">F43+TIME(0,2,0)</f>
        <v>0.238888888888889</v>
      </c>
      <c r="G44" s="65" t="n">
        <f aca="false">G43+TIME(0,2,0)</f>
        <v>0.250694444444444</v>
      </c>
      <c r="H44" s="65" t="n">
        <f aca="false">H43+TIME(0,2,0)</f>
        <v>0.259722222222222</v>
      </c>
      <c r="I44" s="65" t="n">
        <f aca="false">I43+TIME(0,2,0)</f>
        <v>0.266666666666667</v>
      </c>
      <c r="J44" s="65" t="n">
        <f aca="false">J43+TIME(0,2,0)</f>
        <v>0.275694444444444</v>
      </c>
      <c r="K44" s="65" t="n">
        <f aca="false">K43+TIME(0,2,0)</f>
        <v>0.284722222222222</v>
      </c>
      <c r="L44" s="65" t="n">
        <f aca="false">L43+TIME(0,2,0)</f>
        <v>0.2875</v>
      </c>
      <c r="M44" s="65" t="n">
        <f aca="false">M43+TIME(0,2,0)</f>
        <v>0.297916666666667</v>
      </c>
      <c r="N44" s="65" t="n">
        <f aca="false">N43+TIME(0,2,0)</f>
        <v>0.305555555555556</v>
      </c>
      <c r="O44" s="65" t="n">
        <f aca="false">O43+TIME(0,2,0)</f>
        <v>0.313194444444444</v>
      </c>
      <c r="P44" s="65" t="n">
        <f aca="false">P43+TIME(0,2,0)</f>
        <v>0.321527777777778</v>
      </c>
      <c r="Q44" s="65" t="n">
        <f aca="false">Q43+TIME(0,2,0)</f>
        <v>0.328472222222222</v>
      </c>
      <c r="R44" s="65" t="n">
        <f aca="false">R43+TIME(0,2,0)</f>
        <v>0.333333333333333</v>
      </c>
      <c r="S44" s="65" t="n">
        <f aca="false">S43+TIME(0,2,0)</f>
        <v>0.347916666666667</v>
      </c>
      <c r="T44" s="65" t="n">
        <f aca="false">T43+TIME(0,2,0)</f>
        <v>0.356944444444444</v>
      </c>
      <c r="U44" s="65" t="n">
        <f aca="false">U43+TIME(0,2,0)</f>
        <v>0.370833333333333</v>
      </c>
      <c r="V44" s="33"/>
      <c r="W44" s="65" t="n">
        <f aca="false">W43+TIME(0,2,0)</f>
        <v>0.523611111111111</v>
      </c>
      <c r="X44" s="65" t="n">
        <f aca="false">X43+TIME(0,2,0)</f>
        <v>0.535416666666667</v>
      </c>
      <c r="Y44" s="65" t="n">
        <f aca="false">Y43+TIME(0,2,0)</f>
        <v>0.544444444444444</v>
      </c>
      <c r="Z44" s="65" t="n">
        <f aca="false">Z43+TIME(0,2,0)</f>
        <v>0.552083333333333</v>
      </c>
      <c r="AA44" s="65" t="n">
        <f aca="false">AA43+TIME(0,2,0)</f>
        <v>0.559027777777778</v>
      </c>
      <c r="AB44" s="65" t="n">
        <f aca="false">AB43+TIME(0,2,0)</f>
        <v>0.56875</v>
      </c>
      <c r="AC44" s="65" t="n">
        <f aca="false">AC43+TIME(0,2,0)</f>
        <v>0.578472222222222</v>
      </c>
      <c r="AD44" s="65" t="n">
        <f aca="false">AD43+TIME(0,2,0)</f>
        <v>0.586111111111111</v>
      </c>
      <c r="AE44" s="65" t="n">
        <f aca="false">AE43+TIME(0,2,0)</f>
        <v>0.594444444444444</v>
      </c>
      <c r="AF44" s="65" t="n">
        <f aca="false">AF43+TIME(0,2,0)</f>
        <v>0.603472222222222</v>
      </c>
      <c r="AG44" s="65" t="n">
        <f aca="false">AG43+TIME(0,2,0)</f>
        <v>0.609027777777778</v>
      </c>
      <c r="AH44" s="65" t="n">
        <f aca="false">AH43+TIME(0,2,0)</f>
        <v>0.618055555555556</v>
      </c>
      <c r="AI44" s="65" t="n">
        <f aca="false">AI43+TIME(0,2,0)</f>
        <v>0.626388888888889</v>
      </c>
      <c r="AJ44" s="65" t="n">
        <f aca="false">AJ43+TIME(0,2,0)</f>
        <v>0.632638888888889</v>
      </c>
      <c r="AK44" s="65" t="n">
        <f aca="false">AK43+TIME(0,2,0)</f>
        <v>0.641666666666667</v>
      </c>
      <c r="AL44" s="65" t="n">
        <f aca="false">AL43+TIME(0,2,0)</f>
        <v>0.650694444444445</v>
      </c>
      <c r="AM44" s="65" t="n">
        <f aca="false">AM43+TIME(0,2,0)</f>
        <v>0.660416666666667</v>
      </c>
      <c r="AN44" s="65" t="n">
        <f aca="false">AN43+TIME(0,2,0)</f>
        <v>0.664583333333333</v>
      </c>
      <c r="AO44" s="65" t="n">
        <f aca="false">AO43+TIME(0,2,0)</f>
        <v>0.674305555555556</v>
      </c>
      <c r="AP44" s="65" t="n">
        <f aca="false">AP43+TIME(0,2,0)</f>
        <v>0.679861111111111</v>
      </c>
      <c r="AQ44" s="65" t="n">
        <f aca="false">AQ43+TIME(0,2,0)</f>
        <v>0.686111111111111</v>
      </c>
      <c r="AR44" s="65" t="n">
        <f aca="false">AR43+TIME(0,2,0)</f>
        <v>0.693055555555556</v>
      </c>
      <c r="AS44" s="65" t="n">
        <f aca="false">AS43+TIME(0,2,0)</f>
        <v>0.701388888888889</v>
      </c>
      <c r="AT44" s="65" t="n">
        <f aca="false">AT43+TIME(0,2,0)</f>
        <v>0.709722222222222</v>
      </c>
      <c r="AU44" s="65" t="n">
        <f aca="false">AU43+TIME(0,2,0)</f>
        <v>0.715972222222222</v>
      </c>
      <c r="AV44" s="65" t="n">
        <f aca="false">AV43+TIME(0,2,0)</f>
        <v>0.734722222222222</v>
      </c>
      <c r="AW44" s="65" t="n">
        <f aca="false">AW43+TIME(0,2,0)</f>
        <v>0.739583333333333</v>
      </c>
      <c r="AX44" s="65" t="n">
        <f aca="false">AX43+TIME(0,2,0)</f>
        <v>0.749305555555556</v>
      </c>
      <c r="AY44" s="65" t="n">
        <f aca="false">AY43+TIME(0,2,0)</f>
        <v>0.763194444444444</v>
      </c>
      <c r="AZ44" s="65" t="n">
        <f aca="false">AZ43+TIME(0,2,0)</f>
        <v>0.780555555555556</v>
      </c>
      <c r="BA44" s="65" t="n">
        <f aca="false">BA43+TIME(0,2,0)</f>
        <v>0.801388888888889</v>
      </c>
      <c r="BB44" s="65" t="n">
        <f aca="false">BB43+TIME(0,2,0)</f>
        <v>0.822222222222222</v>
      </c>
      <c r="BC44" s="65" t="n">
        <f aca="false">BC43+TIME(0,2,0)</f>
        <v>0.843055555555556</v>
      </c>
      <c r="BD44" s="65" t="n">
        <f aca="false">BD43+TIME(0,2,0)</f>
        <v>0.863888888888889</v>
      </c>
      <c r="BE44" s="65" t="n">
        <f aca="false">BE43+TIME(0,2,0)</f>
        <v>0.877777777777778</v>
      </c>
      <c r="BF44" s="65" t="n">
        <f aca="false">BF43+TIME(0,2,0)</f>
        <v>0.905555555555556</v>
      </c>
      <c r="BG44" s="65" t="n">
        <f aca="false">BG43+TIME(0,2,0)</f>
        <v>0.926388888888889</v>
      </c>
      <c r="BH44" s="65" t="n">
        <f aca="false">BH43+TIME(0,2,0)</f>
        <v>0.947222222222222</v>
      </c>
      <c r="BI44" s="27"/>
      <c r="BT44" s="67" t="s">
        <v>11</v>
      </c>
      <c r="BU44" s="67"/>
      <c r="BV44" s="65" t="n">
        <f aca="false">BV43+TIME(0,2,0)</f>
        <v>0.220833333333333</v>
      </c>
      <c r="BW44" s="65" t="n">
        <f aca="false">BW43+TIME(0,2,0)</f>
        <v>0.226388888888889</v>
      </c>
      <c r="BX44" s="65" t="n">
        <f aca="false">BX43+TIME(0,2,0)</f>
        <v>0.234027777777778</v>
      </c>
      <c r="BY44" s="65" t="n">
        <f aca="false">BY43+TIME(0,2,0)</f>
        <v>0.240972222222222</v>
      </c>
      <c r="BZ44" s="65" t="n">
        <f aca="false">BZ43+TIME(0,2,0)</f>
        <v>0.254861111111111</v>
      </c>
      <c r="CA44" s="65" t="n">
        <f aca="false">CA43+TIME(0,2,0)</f>
        <v>0.266666666666667</v>
      </c>
      <c r="CB44" s="65" t="n">
        <f aca="false">CB43+TIME(0,2,0)</f>
        <v>0.275694444444444</v>
      </c>
      <c r="CC44" s="65" t="n">
        <f aca="false">CC43+TIME(0,2,0)</f>
        <v>0.282638888888889</v>
      </c>
      <c r="CD44" s="65" t="n">
        <f aca="false">CD43+TIME(0,2,0)</f>
        <v>0.291666666666667</v>
      </c>
      <c r="CE44" s="65" t="n">
        <f aca="false">CE43+TIME(0,2,0)</f>
        <v>0.303472222222222</v>
      </c>
      <c r="CF44" s="65" t="n">
        <f aca="false">CF43+TIME(0,2,0)</f>
        <v>0.310416666666667</v>
      </c>
      <c r="CG44" s="65" t="n">
        <f aca="false">CG43+TIME(0,2,0)</f>
        <v>0.313888888888889</v>
      </c>
      <c r="CH44" s="65" t="n">
        <f aca="false">CH43+TIME(0,2,0)</f>
        <v>0.321527777777778</v>
      </c>
      <c r="CI44" s="65" t="n">
        <f aca="false">CI43+TIME(0,2,0)</f>
        <v>0.329166666666667</v>
      </c>
      <c r="CJ44" s="65" t="n">
        <f aca="false">CJ43+TIME(0,2,0)</f>
        <v>0.3375</v>
      </c>
      <c r="CK44" s="65" t="n">
        <f aca="false">CK43+TIME(0,2,0)</f>
        <v>0.344444444444444</v>
      </c>
      <c r="CL44" s="65" t="n">
        <f aca="false">CL43+TIME(0,2,0)</f>
        <v>0.349305555555556</v>
      </c>
      <c r="CM44" s="65" t="n">
        <f aca="false">CM43+TIME(0,2,0)</f>
        <v>0.363888888888889</v>
      </c>
      <c r="CN44" s="65" t="n">
        <f aca="false">CN43+TIME(0,2,0)</f>
        <v>0.372916666666667</v>
      </c>
      <c r="CO44" s="65" t="n">
        <f aca="false">CO43+TIME(0,2,0)</f>
        <v>0.386805555555556</v>
      </c>
      <c r="CP44" s="33"/>
      <c r="CQ44" s="65" t="n">
        <f aca="false">CQ43+TIME(0,2,0)</f>
        <v>0.539583333333333</v>
      </c>
      <c r="CR44" s="65" t="n">
        <f aca="false">CR43+TIME(0,2,0)</f>
        <v>0.551388888888889</v>
      </c>
      <c r="CS44" s="65" t="n">
        <f aca="false">CS43+TIME(0,2,0)</f>
        <v>0.560416666666667</v>
      </c>
      <c r="CT44" s="65" t="n">
        <f aca="false">CT43+TIME(0,2,0)</f>
        <v>0.568055555555556</v>
      </c>
      <c r="CU44" s="65" t="n">
        <f aca="false">CU43+TIME(0,2,0)</f>
        <v>0.575</v>
      </c>
      <c r="CV44" s="65" t="n">
        <f aca="false">CV43+TIME(0,2,0)</f>
        <v>0.584722222222222</v>
      </c>
      <c r="CW44" s="65" t="n">
        <f aca="false">CW43+TIME(0,2,0)</f>
        <v>0.594444444444444</v>
      </c>
      <c r="CX44" s="65" t="n">
        <f aca="false">CX43+TIME(0,2,0)</f>
        <v>0.602083333333333</v>
      </c>
      <c r="CY44" s="65" t="n">
        <f aca="false">CY43+TIME(0,2,0)</f>
        <v>0.610416666666667</v>
      </c>
      <c r="CZ44" s="65" t="n">
        <f aca="false">CZ43+TIME(0,2,0)</f>
        <v>0.619444444444445</v>
      </c>
      <c r="DA44" s="65" t="n">
        <f aca="false">DA43+TIME(0,2,0)</f>
        <v>0.625</v>
      </c>
      <c r="DB44" s="65" t="n">
        <f aca="false">DB43+TIME(0,2,0)</f>
        <v>0.634027777777778</v>
      </c>
      <c r="DC44" s="65" t="n">
        <f aca="false">DC43+TIME(0,2,0)</f>
        <v>0.642361111111111</v>
      </c>
      <c r="DD44" s="65" t="n">
        <f aca="false">DD43+TIME(0,2,0)</f>
        <v>0.648611111111111</v>
      </c>
      <c r="DE44" s="65" t="n">
        <f aca="false">DE43+TIME(0,2,0)</f>
        <v>0.657638888888889</v>
      </c>
      <c r="DF44" s="65" t="n">
        <f aca="false">DF43+TIME(0,2,0)</f>
        <v>0.667361111111111</v>
      </c>
      <c r="DG44" s="65" t="n">
        <f aca="false">DG43+TIME(0,2,0)</f>
        <v>0.677083333333333</v>
      </c>
      <c r="DH44" s="65" t="n">
        <f aca="false">DH43+TIME(0,2,0)</f>
        <v>0.680555555555556</v>
      </c>
      <c r="DI44" s="65" t="n">
        <f aca="false">DI43+TIME(0,2,0)</f>
        <v>0.690277777777778</v>
      </c>
      <c r="DJ44" s="65" t="n">
        <f aca="false">DJ43+TIME(0,2,0)</f>
        <v>0.695833333333333</v>
      </c>
      <c r="DK44" s="65" t="n">
        <f aca="false">DK43+TIME(0,2,0)</f>
        <v>0.702083333333333</v>
      </c>
      <c r="DL44" s="65" t="n">
        <f aca="false">DL43+TIME(0,2,0)</f>
        <v>0.709027777777778</v>
      </c>
      <c r="DM44" s="65" t="n">
        <f aca="false">DM43+TIME(0,2,0)</f>
        <v>0.724305555555556</v>
      </c>
      <c r="DN44" s="65" t="n">
        <f aca="false">DN43+TIME(0,2,0)</f>
        <v>0.725694444444444</v>
      </c>
      <c r="DO44" s="65" t="n">
        <f aca="false">DO43+TIME(0,2,0)</f>
        <v>0.731944444444444</v>
      </c>
      <c r="DP44" s="65" t="n">
        <f aca="false">DP43+TIME(0,2,0)</f>
        <v>0.751388888888889</v>
      </c>
      <c r="DQ44" s="65" t="n">
        <f aca="false">DQ43+TIME(0,2,0)</f>
        <v>0.755555555555556</v>
      </c>
      <c r="DR44" s="65" t="n">
        <f aca="false">DR43+TIME(0,2,0)</f>
        <v>0.765277777777778</v>
      </c>
      <c r="DS44" s="65" t="n">
        <f aca="false">DS43+TIME(0,2,0)</f>
        <v>0.779166666666667</v>
      </c>
      <c r="DT44" s="65" t="n">
        <f aca="false">DT43+TIME(0,2,0)</f>
        <v>0.796527777777778</v>
      </c>
      <c r="DU44" s="65" t="n">
        <f aca="false">DU43+TIME(0,2,0)</f>
        <v>0.817361111111111</v>
      </c>
      <c r="DV44" s="65" t="n">
        <f aca="false">DV43+TIME(0,2,0)</f>
        <v>0.838194444444445</v>
      </c>
      <c r="DW44" s="65" t="n">
        <f aca="false">DW43+TIME(0,2,0)</f>
        <v>0.859027777777778</v>
      </c>
      <c r="DX44" s="65" t="n">
        <f aca="false">DX43+TIME(0,2,0)</f>
        <v>0.879861111111111</v>
      </c>
      <c r="DY44" s="65" t="n">
        <f aca="false">DY43+TIME(0,2,0)</f>
        <v>0.89375</v>
      </c>
      <c r="DZ44" s="65" t="n">
        <f aca="false">DZ43+TIME(0,2,0)</f>
        <v>0.921527777777778</v>
      </c>
      <c r="EA44" s="65" t="n">
        <f aca="false">EA43+TIME(0,2,0)</f>
        <v>0.942361111111111</v>
      </c>
      <c r="EB44" s="65" t="n">
        <f aca="false">EB43+TIME(0,2,0)</f>
        <v>0.963194444444445</v>
      </c>
      <c r="EC44" s="55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</row>
    <row r="45" s="59" customFormat="true" ht="20.1" hidden="false" customHeight="true" outlineLevel="0" collapsed="false">
      <c r="A45" s="71" t="s">
        <v>20</v>
      </c>
      <c r="B45" s="57"/>
      <c r="C45" s="64"/>
      <c r="D45" s="58" t="n">
        <f aca="false">D44+TIME(0,1,0)</f>
        <v>0.216666666666667</v>
      </c>
      <c r="E45" s="58" t="n">
        <f aca="false">E44+TIME(0,1,0)</f>
        <v>0.223611111111111</v>
      </c>
      <c r="F45" s="58" t="n">
        <f aca="false">F44+TIME(0,1,0)</f>
        <v>0.239583333333333</v>
      </c>
      <c r="G45" s="58" t="n">
        <f aca="false">G44+TIME(0,1,0)</f>
        <v>0.251388888888889</v>
      </c>
      <c r="H45" s="58" t="n">
        <f aca="false">H44+TIME(0,1,0)</f>
        <v>0.260416666666667</v>
      </c>
      <c r="I45" s="58" t="n">
        <f aca="false">I44+TIME(0,1,0)</f>
        <v>0.267361111111111</v>
      </c>
      <c r="J45" s="58" t="n">
        <f aca="false">J44+TIME(0,1,0)</f>
        <v>0.276388888888889</v>
      </c>
      <c r="K45" s="58" t="n">
        <f aca="false">K44+TIME(0,1,0)</f>
        <v>0.285416666666667</v>
      </c>
      <c r="L45" s="58" t="n">
        <f aca="false">L44+TIME(0,1,0)</f>
        <v>0.288194444444444</v>
      </c>
      <c r="M45" s="58" t="n">
        <f aca="false">M44+TIME(0,1,0)</f>
        <v>0.298611111111111</v>
      </c>
      <c r="N45" s="58" t="n">
        <f aca="false">N44+TIME(0,1,0)</f>
        <v>0.30625</v>
      </c>
      <c r="O45" s="58" t="n">
        <f aca="false">O44+TIME(0,1,0)</f>
        <v>0.313888888888889</v>
      </c>
      <c r="P45" s="58" t="n">
        <f aca="false">P44+TIME(0,1,0)</f>
        <v>0.322222222222222</v>
      </c>
      <c r="Q45" s="58" t="n">
        <f aca="false">Q44+TIME(0,1,0)</f>
        <v>0.329166666666667</v>
      </c>
      <c r="R45" s="58" t="n">
        <f aca="false">R44+TIME(0,1,0)</f>
        <v>0.334027777777778</v>
      </c>
      <c r="S45" s="58" t="n">
        <f aca="false">S44+TIME(0,1,0)</f>
        <v>0.348611111111111</v>
      </c>
      <c r="T45" s="58" t="n">
        <f aca="false">T44+TIME(0,1,0)</f>
        <v>0.357638888888889</v>
      </c>
      <c r="U45" s="58" t="n">
        <f aca="false">U44+TIME(0,1,0)</f>
        <v>0.371527777777778</v>
      </c>
      <c r="V45" s="33"/>
      <c r="W45" s="58" t="n">
        <f aca="false">W44+TIME(0,1,0)</f>
        <v>0.524305555555556</v>
      </c>
      <c r="X45" s="58" t="n">
        <f aca="false">X44+TIME(0,1,0)</f>
        <v>0.536111111111111</v>
      </c>
      <c r="Y45" s="58" t="n">
        <f aca="false">Y44+TIME(0,1,0)</f>
        <v>0.545138888888889</v>
      </c>
      <c r="Z45" s="58" t="n">
        <f aca="false">Z44+TIME(0,1,0)</f>
        <v>0.552777777777778</v>
      </c>
      <c r="AA45" s="58" t="n">
        <f aca="false">AA44+TIME(0,1,0)</f>
        <v>0.559722222222222</v>
      </c>
      <c r="AB45" s="58" t="n">
        <f aca="false">AB44+TIME(0,1,0)</f>
        <v>0.569444444444444</v>
      </c>
      <c r="AC45" s="58" t="n">
        <f aca="false">AC44+TIME(0,1,0)</f>
        <v>0.579166666666667</v>
      </c>
      <c r="AD45" s="58" t="n">
        <f aca="false">AD44+TIME(0,1,0)</f>
        <v>0.586805555555556</v>
      </c>
      <c r="AE45" s="58" t="n">
        <f aca="false">AE44+TIME(0,1,0)</f>
        <v>0.595138888888889</v>
      </c>
      <c r="AF45" s="58" t="n">
        <f aca="false">AF44+TIME(0,1,0)</f>
        <v>0.604166666666667</v>
      </c>
      <c r="AG45" s="58" t="n">
        <f aca="false">AG44+TIME(0,1,0)</f>
        <v>0.609722222222222</v>
      </c>
      <c r="AH45" s="58" t="n">
        <f aca="false">AH44+TIME(0,1,0)</f>
        <v>0.61875</v>
      </c>
      <c r="AI45" s="58" t="n">
        <f aca="false">AI44+TIME(0,1,0)</f>
        <v>0.627083333333333</v>
      </c>
      <c r="AJ45" s="58" t="n">
        <f aca="false">AJ44+TIME(0,1,0)</f>
        <v>0.633333333333333</v>
      </c>
      <c r="AK45" s="58" t="n">
        <f aca="false">AK44+TIME(0,1,0)</f>
        <v>0.642361111111111</v>
      </c>
      <c r="AL45" s="58" t="n">
        <f aca="false">AL44+TIME(0,1,0)</f>
        <v>0.651388888888889</v>
      </c>
      <c r="AM45" s="58" t="n">
        <f aca="false">AM44+TIME(0,1,0)</f>
        <v>0.661111111111111</v>
      </c>
      <c r="AN45" s="58" t="n">
        <f aca="false">AN44+TIME(0,1,0)</f>
        <v>0.665277777777778</v>
      </c>
      <c r="AO45" s="58" t="n">
        <f aca="false">AO44+TIME(0,1,0)</f>
        <v>0.675</v>
      </c>
      <c r="AP45" s="58" t="n">
        <f aca="false">AP44+TIME(0,1,0)</f>
        <v>0.680555555555556</v>
      </c>
      <c r="AQ45" s="58" t="n">
        <f aca="false">AQ44+TIME(0,1,0)</f>
        <v>0.686805555555556</v>
      </c>
      <c r="AR45" s="58" t="n">
        <f aca="false">AR44+TIME(0,1,0)</f>
        <v>0.69375</v>
      </c>
      <c r="AS45" s="58" t="n">
        <f aca="false">AS44+TIME(0,1,0)</f>
        <v>0.702083333333333</v>
      </c>
      <c r="AT45" s="58" t="n">
        <f aca="false">AT44+TIME(0,1,0)</f>
        <v>0.710416666666667</v>
      </c>
      <c r="AU45" s="58" t="n">
        <f aca="false">AU44+TIME(0,1,0)</f>
        <v>0.716666666666667</v>
      </c>
      <c r="AV45" s="58" t="n">
        <f aca="false">AV44+TIME(0,1,0)</f>
        <v>0.735416666666667</v>
      </c>
      <c r="AW45" s="58" t="n">
        <f aca="false">AW44+TIME(0,1,0)</f>
        <v>0.740277777777778</v>
      </c>
      <c r="AX45" s="58" t="n">
        <f aca="false">AX44+TIME(0,1,0)</f>
        <v>0.75</v>
      </c>
      <c r="AY45" s="58" t="n">
        <f aca="false">AY44+TIME(0,1,0)</f>
        <v>0.763888888888889</v>
      </c>
      <c r="AZ45" s="58" t="n">
        <f aca="false">AZ44+TIME(0,1,0)</f>
        <v>0.78125</v>
      </c>
      <c r="BA45" s="58" t="n">
        <f aca="false">BA44+TIME(0,1,0)</f>
        <v>0.802083333333333</v>
      </c>
      <c r="BB45" s="58" t="n">
        <f aca="false">BB44+TIME(0,1,0)</f>
        <v>0.822916666666667</v>
      </c>
      <c r="BC45" s="58" t="n">
        <f aca="false">BC44+TIME(0,1,0)</f>
        <v>0.84375</v>
      </c>
      <c r="BD45" s="58" t="n">
        <f aca="false">BD44+TIME(0,1,0)</f>
        <v>0.864583333333333</v>
      </c>
      <c r="BE45" s="58" t="n">
        <f aca="false">BE44+TIME(0,1,0)</f>
        <v>0.878472222222222</v>
      </c>
      <c r="BF45" s="58" t="n">
        <f aca="false">BF44+TIME(0,1,0)</f>
        <v>0.90625</v>
      </c>
      <c r="BG45" s="58" t="n">
        <f aca="false">BG44+TIME(0,1,0)</f>
        <v>0.927083333333333</v>
      </c>
      <c r="BH45" s="58" t="n">
        <f aca="false">BH44+TIME(0,1,0)</f>
        <v>0.947916666666667</v>
      </c>
      <c r="BI45" s="27"/>
      <c r="BT45" s="60" t="s">
        <v>7</v>
      </c>
      <c r="BU45" s="61"/>
      <c r="BV45" s="58" t="n">
        <f aca="false">BV44+TIME(0,1,0)</f>
        <v>0.221527777777778</v>
      </c>
      <c r="BW45" s="58" t="n">
        <f aca="false">BW44+TIME(0,1,0)</f>
        <v>0.227083333333333</v>
      </c>
      <c r="BX45" s="58" t="n">
        <f aca="false">BX44+TIME(0,1,0)</f>
        <v>0.234722222222222</v>
      </c>
      <c r="BY45" s="58" t="n">
        <f aca="false">BY44+TIME(0,1,0)</f>
        <v>0.241666666666667</v>
      </c>
      <c r="BZ45" s="58" t="n">
        <f aca="false">BZ44+TIME(0,1,0)</f>
        <v>0.255555555555556</v>
      </c>
      <c r="CA45" s="58" t="n">
        <f aca="false">CA44+TIME(0,1,0)</f>
        <v>0.267361111111111</v>
      </c>
      <c r="CB45" s="58" t="n">
        <f aca="false">CB44+TIME(0,1,0)</f>
        <v>0.276388888888889</v>
      </c>
      <c r="CC45" s="58" t="n">
        <f aca="false">CC44+TIME(0,1,0)</f>
        <v>0.283333333333333</v>
      </c>
      <c r="CD45" s="58" t="n">
        <f aca="false">CD44+TIME(0,1,0)</f>
        <v>0.292361111111111</v>
      </c>
      <c r="CE45" s="58" t="n">
        <f aca="false">CE44+TIME(0,1,0)</f>
        <v>0.304166666666667</v>
      </c>
      <c r="CF45" s="58" t="n">
        <f aca="false">CF44+TIME(0,1,0)</f>
        <v>0.311111111111111</v>
      </c>
      <c r="CG45" s="58" t="n">
        <f aca="false">CG44+TIME(0,1,0)</f>
        <v>0.314583333333333</v>
      </c>
      <c r="CH45" s="58" t="n">
        <f aca="false">CH44+TIME(0,1,0)</f>
        <v>0.322222222222222</v>
      </c>
      <c r="CI45" s="58" t="n">
        <f aca="false">CI44+TIME(0,1,0)</f>
        <v>0.329861111111111</v>
      </c>
      <c r="CJ45" s="58" t="n">
        <f aca="false">CJ44+TIME(0,1,0)</f>
        <v>0.338194444444444</v>
      </c>
      <c r="CK45" s="58" t="n">
        <f aca="false">CK44+TIME(0,1,0)</f>
        <v>0.345138888888889</v>
      </c>
      <c r="CL45" s="58" t="n">
        <f aca="false">CL44+TIME(0,1,0)</f>
        <v>0.35</v>
      </c>
      <c r="CM45" s="58" t="n">
        <f aca="false">CM44+TIME(0,1,0)</f>
        <v>0.364583333333333</v>
      </c>
      <c r="CN45" s="58" t="n">
        <f aca="false">CN44+TIME(0,1,0)</f>
        <v>0.373611111111111</v>
      </c>
      <c r="CO45" s="58" t="n">
        <f aca="false">CO44+TIME(0,1,0)</f>
        <v>0.3875</v>
      </c>
      <c r="CP45" s="33"/>
      <c r="CQ45" s="58" t="n">
        <f aca="false">CQ44+TIME(0,1,0)</f>
        <v>0.540277777777778</v>
      </c>
      <c r="CR45" s="58" t="n">
        <f aca="false">CR44+TIME(0,1,0)</f>
        <v>0.552083333333333</v>
      </c>
      <c r="CS45" s="58" t="n">
        <f aca="false">CS44+TIME(0,1,0)</f>
        <v>0.561111111111111</v>
      </c>
      <c r="CT45" s="58" t="n">
        <f aca="false">CT44+TIME(0,1,0)</f>
        <v>0.56875</v>
      </c>
      <c r="CU45" s="58" t="n">
        <f aca="false">CU44+TIME(0,1,0)</f>
        <v>0.575694444444444</v>
      </c>
      <c r="CV45" s="58" t="n">
        <f aca="false">CV44+TIME(0,1,0)</f>
        <v>0.585416666666667</v>
      </c>
      <c r="CW45" s="58" t="n">
        <f aca="false">CW44+TIME(0,1,0)</f>
        <v>0.595138888888889</v>
      </c>
      <c r="CX45" s="58" t="n">
        <f aca="false">CX44+TIME(0,1,0)</f>
        <v>0.602777777777778</v>
      </c>
      <c r="CY45" s="58" t="n">
        <f aca="false">CY44+TIME(0,1,0)</f>
        <v>0.611111111111111</v>
      </c>
      <c r="CZ45" s="58" t="n">
        <f aca="false">CZ44+TIME(0,1,0)</f>
        <v>0.620138888888889</v>
      </c>
      <c r="DA45" s="58" t="n">
        <f aca="false">DA44+TIME(0,1,0)</f>
        <v>0.625694444444444</v>
      </c>
      <c r="DB45" s="58" t="n">
        <f aca="false">DB44+TIME(0,1,0)</f>
        <v>0.634722222222222</v>
      </c>
      <c r="DC45" s="58" t="n">
        <f aca="false">DC44+TIME(0,1,0)</f>
        <v>0.643055555555556</v>
      </c>
      <c r="DD45" s="58" t="n">
        <f aca="false">DD44+TIME(0,1,0)</f>
        <v>0.649305555555556</v>
      </c>
      <c r="DE45" s="58" t="n">
        <f aca="false">DE44+TIME(0,1,0)</f>
        <v>0.658333333333333</v>
      </c>
      <c r="DF45" s="58" t="n">
        <f aca="false">DF44+TIME(0,1,0)</f>
        <v>0.668055555555556</v>
      </c>
      <c r="DG45" s="58" t="n">
        <f aca="false">DG44+TIME(0,1,0)</f>
        <v>0.677777777777778</v>
      </c>
      <c r="DH45" s="58" t="n">
        <f aca="false">DH44+TIME(0,1,0)</f>
        <v>0.68125</v>
      </c>
      <c r="DI45" s="58" t="n">
        <f aca="false">DI44+TIME(0,1,0)</f>
        <v>0.690972222222222</v>
      </c>
      <c r="DJ45" s="58" t="n">
        <f aca="false">DJ44+TIME(0,1,0)</f>
        <v>0.696527777777778</v>
      </c>
      <c r="DK45" s="58" t="n">
        <f aca="false">DK44+TIME(0,1,0)</f>
        <v>0.702777777777778</v>
      </c>
      <c r="DL45" s="58" t="n">
        <f aca="false">DL44+TIME(0,1,0)</f>
        <v>0.709722222222222</v>
      </c>
      <c r="DM45" s="58" t="n">
        <f aca="false">DM44+TIME(0,1,0)</f>
        <v>0.725</v>
      </c>
      <c r="DN45" s="58" t="n">
        <f aca="false">DN44+TIME(0,1,0)</f>
        <v>0.726388888888889</v>
      </c>
      <c r="DO45" s="58" t="n">
        <f aca="false">DO44+TIME(0,1,0)</f>
        <v>0.732638888888889</v>
      </c>
      <c r="DP45" s="58" t="n">
        <f aca="false">DP44+TIME(0,1,0)</f>
        <v>0.752083333333333</v>
      </c>
      <c r="DQ45" s="58" t="n">
        <f aca="false">DQ44+TIME(0,1,0)</f>
        <v>0.75625</v>
      </c>
      <c r="DR45" s="58" t="n">
        <f aca="false">DR44+TIME(0,1,0)</f>
        <v>0.765972222222222</v>
      </c>
      <c r="DS45" s="58" t="n">
        <f aca="false">DS44+TIME(0,1,0)</f>
        <v>0.779861111111111</v>
      </c>
      <c r="DT45" s="58" t="n">
        <f aca="false">DT44+TIME(0,1,0)</f>
        <v>0.797222222222222</v>
      </c>
      <c r="DU45" s="58" t="n">
        <f aca="false">DU44+TIME(0,1,0)</f>
        <v>0.818055555555556</v>
      </c>
      <c r="DV45" s="58" t="n">
        <f aca="false">DV44+TIME(0,1,0)</f>
        <v>0.838888888888889</v>
      </c>
      <c r="DW45" s="58" t="n">
        <f aca="false">DW44+TIME(0,1,0)</f>
        <v>0.859722222222222</v>
      </c>
      <c r="DX45" s="58" t="n">
        <f aca="false">DX44+TIME(0,1,0)</f>
        <v>0.880555555555556</v>
      </c>
      <c r="DY45" s="58" t="n">
        <f aca="false">DY44+TIME(0,1,0)</f>
        <v>0.894444444444445</v>
      </c>
      <c r="DZ45" s="58" t="n">
        <f aca="false">DZ44+TIME(0,1,0)</f>
        <v>0.922222222222222</v>
      </c>
      <c r="EA45" s="58" t="n">
        <f aca="false">EA44+TIME(0,1,0)</f>
        <v>0.943055555555556</v>
      </c>
      <c r="EB45" s="58" t="n">
        <f aca="false">EB44+TIME(0,1,0)</f>
        <v>0.963888888888889</v>
      </c>
      <c r="EC45" s="55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</row>
    <row r="46" s="59" customFormat="true" ht="24.95" hidden="false" customHeight="true" outlineLevel="0" collapsed="false">
      <c r="A46" s="72" t="s">
        <v>21</v>
      </c>
      <c r="C46" s="57"/>
      <c r="D46" s="65" t="n">
        <f aca="false">D45+TIME(0,1,0)</f>
        <v>0.217361111111111</v>
      </c>
      <c r="E46" s="65" t="n">
        <f aca="false">E45+TIME(0,1,0)</f>
        <v>0.224305555555556</v>
      </c>
      <c r="F46" s="65" t="n">
        <f aca="false">F45+TIME(0,1,0)</f>
        <v>0.240277777777778</v>
      </c>
      <c r="G46" s="65" t="n">
        <f aca="false">G45+TIME(0,1,0)</f>
        <v>0.252083333333333</v>
      </c>
      <c r="H46" s="65" t="n">
        <f aca="false">H45+TIME(0,1,0)</f>
        <v>0.261111111111111</v>
      </c>
      <c r="I46" s="65" t="n">
        <f aca="false">I45+TIME(0,1,0)</f>
        <v>0.268055555555556</v>
      </c>
      <c r="J46" s="65" t="n">
        <f aca="false">J45+TIME(0,1,0)</f>
        <v>0.277083333333333</v>
      </c>
      <c r="K46" s="65" t="n">
        <f aca="false">K45+TIME(0,1,0)</f>
        <v>0.286111111111111</v>
      </c>
      <c r="L46" s="65" t="n">
        <f aca="false">L45+TIME(0,1,0)</f>
        <v>0.288888888888889</v>
      </c>
      <c r="M46" s="65" t="n">
        <f aca="false">M45+TIME(0,1,0)</f>
        <v>0.299305555555556</v>
      </c>
      <c r="N46" s="65" t="n">
        <f aca="false">N45+TIME(0,1,0)</f>
        <v>0.306944444444444</v>
      </c>
      <c r="O46" s="65" t="n">
        <f aca="false">O45+TIME(0,1,0)</f>
        <v>0.314583333333333</v>
      </c>
      <c r="P46" s="65" t="n">
        <f aca="false">P45+TIME(0,1,0)</f>
        <v>0.322916666666667</v>
      </c>
      <c r="Q46" s="65" t="n">
        <f aca="false">Q45+TIME(0,1,0)</f>
        <v>0.329861111111111</v>
      </c>
      <c r="R46" s="65" t="n">
        <f aca="false">R45+TIME(0,1,0)</f>
        <v>0.334722222222222</v>
      </c>
      <c r="S46" s="65" t="n">
        <f aca="false">S45+TIME(0,1,0)</f>
        <v>0.349305555555556</v>
      </c>
      <c r="T46" s="65" t="n">
        <f aca="false">T45+TIME(0,1,0)</f>
        <v>0.358333333333333</v>
      </c>
      <c r="U46" s="65" t="n">
        <f aca="false">U45+TIME(0,1,0)</f>
        <v>0.372222222222222</v>
      </c>
      <c r="V46" s="33"/>
      <c r="W46" s="65" t="n">
        <f aca="false">W45+TIME(0,1,0)</f>
        <v>0.525</v>
      </c>
      <c r="X46" s="65" t="n">
        <f aca="false">X45+TIME(0,1,0)</f>
        <v>0.536805555555556</v>
      </c>
      <c r="Y46" s="65" t="n">
        <f aca="false">Y45+TIME(0,1,0)</f>
        <v>0.545833333333333</v>
      </c>
      <c r="Z46" s="65" t="n">
        <f aca="false">Z45+TIME(0,1,0)</f>
        <v>0.553472222222222</v>
      </c>
      <c r="AA46" s="65" t="n">
        <f aca="false">AA45+TIME(0,1,0)</f>
        <v>0.560416666666667</v>
      </c>
      <c r="AB46" s="65" t="n">
        <f aca="false">AB45+TIME(0,1,0)</f>
        <v>0.570138888888889</v>
      </c>
      <c r="AC46" s="65" t="n">
        <f aca="false">AC45+TIME(0,1,0)</f>
        <v>0.579861111111111</v>
      </c>
      <c r="AD46" s="65" t="n">
        <f aca="false">AD45+TIME(0,1,0)</f>
        <v>0.5875</v>
      </c>
      <c r="AE46" s="65" t="n">
        <f aca="false">AE45+TIME(0,1,0)</f>
        <v>0.595833333333333</v>
      </c>
      <c r="AF46" s="65" t="n">
        <f aca="false">AF45+TIME(0,1,0)</f>
        <v>0.604861111111111</v>
      </c>
      <c r="AG46" s="65" t="n">
        <f aca="false">AG45+TIME(0,1,0)</f>
        <v>0.610416666666667</v>
      </c>
      <c r="AH46" s="65" t="n">
        <f aca="false">AH45+TIME(0,1,0)</f>
        <v>0.619444444444445</v>
      </c>
      <c r="AI46" s="65" t="n">
        <f aca="false">AI45+TIME(0,1,0)</f>
        <v>0.627777777777778</v>
      </c>
      <c r="AJ46" s="65" t="n">
        <f aca="false">AJ45+TIME(0,1,0)</f>
        <v>0.634027777777778</v>
      </c>
      <c r="AK46" s="65" t="n">
        <f aca="false">AK45+TIME(0,1,0)</f>
        <v>0.643055555555556</v>
      </c>
      <c r="AL46" s="65" t="n">
        <f aca="false">AL45+TIME(0,1,0)</f>
        <v>0.652083333333333</v>
      </c>
      <c r="AM46" s="65" t="n">
        <f aca="false">AM45+TIME(0,1,0)</f>
        <v>0.661805555555556</v>
      </c>
      <c r="AN46" s="65" t="n">
        <f aca="false">AN45+TIME(0,1,0)</f>
        <v>0.665972222222222</v>
      </c>
      <c r="AO46" s="65" t="n">
        <f aca="false">AO45+TIME(0,1,0)</f>
        <v>0.675694444444445</v>
      </c>
      <c r="AP46" s="65" t="n">
        <f aca="false">AP45+TIME(0,1,0)</f>
        <v>0.68125</v>
      </c>
      <c r="AQ46" s="65" t="n">
        <f aca="false">AQ45+TIME(0,1,0)</f>
        <v>0.6875</v>
      </c>
      <c r="AR46" s="65" t="n">
        <f aca="false">AR45+TIME(0,1,0)</f>
        <v>0.694444444444444</v>
      </c>
      <c r="AS46" s="65" t="n">
        <f aca="false">AS45+TIME(0,1,0)</f>
        <v>0.702777777777778</v>
      </c>
      <c r="AT46" s="65" t="n">
        <f aca="false">AT45+TIME(0,1,0)</f>
        <v>0.711111111111111</v>
      </c>
      <c r="AU46" s="65" t="n">
        <f aca="false">AU45+TIME(0,1,0)</f>
        <v>0.717361111111111</v>
      </c>
      <c r="AV46" s="65" t="n">
        <f aca="false">AV45+TIME(0,1,0)</f>
        <v>0.736111111111111</v>
      </c>
      <c r="AW46" s="65" t="n">
        <f aca="false">AW45+TIME(0,1,0)</f>
        <v>0.740972222222222</v>
      </c>
      <c r="AX46" s="65" t="n">
        <f aca="false">AX45+TIME(0,1,0)</f>
        <v>0.750694444444444</v>
      </c>
      <c r="AY46" s="65" t="n">
        <f aca="false">AY45+TIME(0,1,0)</f>
        <v>0.764583333333333</v>
      </c>
      <c r="AZ46" s="65" t="n">
        <f aca="false">AZ45+TIME(0,1,0)</f>
        <v>0.781944444444444</v>
      </c>
      <c r="BA46" s="65" t="n">
        <f aca="false">BA45+TIME(0,1,0)</f>
        <v>0.802777777777778</v>
      </c>
      <c r="BB46" s="65" t="n">
        <f aca="false">BB45+TIME(0,1,0)</f>
        <v>0.823611111111111</v>
      </c>
      <c r="BC46" s="65" t="n">
        <f aca="false">BC45+TIME(0,1,0)</f>
        <v>0.844444444444444</v>
      </c>
      <c r="BD46" s="65" t="n">
        <f aca="false">BD45+TIME(0,1,0)</f>
        <v>0.865277777777778</v>
      </c>
      <c r="BE46" s="65" t="n">
        <f aca="false">BE45+TIME(0,1,0)</f>
        <v>0.879166666666667</v>
      </c>
      <c r="BF46" s="65" t="n">
        <f aca="false">BF45+TIME(0,1,0)</f>
        <v>0.906944444444444</v>
      </c>
      <c r="BG46" s="65" t="n">
        <f aca="false">BG45+TIME(0,1,0)</f>
        <v>0.927777777777778</v>
      </c>
      <c r="BH46" s="65" t="n">
        <f aca="false">BH45+TIME(0,1,0)</f>
        <v>0.948611111111111</v>
      </c>
      <c r="BI46" s="27"/>
      <c r="BT46" s="67" t="s">
        <v>22</v>
      </c>
      <c r="BU46" s="67"/>
      <c r="BV46" s="65" t="n">
        <f aca="false">BV45+TIME(0,2,0)</f>
        <v>0.222916666666667</v>
      </c>
      <c r="BW46" s="65" t="n">
        <f aca="false">BW45+TIME(0,2,0)</f>
        <v>0.228472222222222</v>
      </c>
      <c r="BX46" s="65" t="n">
        <f aca="false">BX45+TIME(0,2,0)</f>
        <v>0.236111111111111</v>
      </c>
      <c r="BY46" s="65" t="n">
        <f aca="false">BY45+TIME(0,2,0)</f>
        <v>0.243055555555556</v>
      </c>
      <c r="BZ46" s="65" t="n">
        <f aca="false">BZ45+TIME(0,2,0)</f>
        <v>0.256944444444444</v>
      </c>
      <c r="CA46" s="65" t="n">
        <f aca="false">CA45+TIME(0,2,0)</f>
        <v>0.26875</v>
      </c>
      <c r="CB46" s="65" t="n">
        <f aca="false">CB45+TIME(0,2,0)</f>
        <v>0.277777777777778</v>
      </c>
      <c r="CC46" s="65" t="n">
        <f aca="false">CC45+TIME(0,2,0)</f>
        <v>0.284722222222222</v>
      </c>
      <c r="CD46" s="65" t="n">
        <f aca="false">CD45+TIME(0,2,0)</f>
        <v>0.29375</v>
      </c>
      <c r="CE46" s="65" t="n">
        <f aca="false">CE45+TIME(0,2,0)</f>
        <v>0.305555555555556</v>
      </c>
      <c r="CF46" s="65" t="n">
        <f aca="false">CF45+TIME(0,2,0)</f>
        <v>0.3125</v>
      </c>
      <c r="CG46" s="65" t="n">
        <f aca="false">CG45+TIME(0,2,0)</f>
        <v>0.315972222222222</v>
      </c>
      <c r="CH46" s="65" t="n">
        <f aca="false">CH45+TIME(0,2,0)</f>
        <v>0.323611111111111</v>
      </c>
      <c r="CI46" s="65" t="n">
        <f aca="false">CI45+TIME(0,2,0)</f>
        <v>0.33125</v>
      </c>
      <c r="CJ46" s="65" t="n">
        <f aca="false">CJ45+TIME(0,2,0)</f>
        <v>0.339583333333333</v>
      </c>
      <c r="CK46" s="65" t="n">
        <f aca="false">CK45+TIME(0,2,0)</f>
        <v>0.346527777777778</v>
      </c>
      <c r="CL46" s="65" t="n">
        <f aca="false">CL45+TIME(0,2,0)</f>
        <v>0.351388888888889</v>
      </c>
      <c r="CM46" s="65" t="n">
        <f aca="false">CM45+TIME(0,2,0)</f>
        <v>0.365972222222222</v>
      </c>
      <c r="CN46" s="65" t="n">
        <f aca="false">CN45+TIME(0,2,0)</f>
        <v>0.375</v>
      </c>
      <c r="CO46" s="65" t="n">
        <f aca="false">CO45+TIME(0,2,0)</f>
        <v>0.388888888888889</v>
      </c>
      <c r="CP46" s="33"/>
      <c r="CQ46" s="65" t="n">
        <f aca="false">CQ45+TIME(0,2,0)</f>
        <v>0.541666666666667</v>
      </c>
      <c r="CR46" s="65" t="n">
        <f aca="false">CR45+TIME(0,2,0)</f>
        <v>0.553472222222222</v>
      </c>
      <c r="CS46" s="65" t="n">
        <f aca="false">CS45+TIME(0,2,0)</f>
        <v>0.5625</v>
      </c>
      <c r="CT46" s="65" t="n">
        <f aca="false">CT45+TIME(0,2,0)</f>
        <v>0.570138888888889</v>
      </c>
      <c r="CU46" s="65" t="n">
        <f aca="false">CU45+TIME(0,2,0)</f>
        <v>0.577083333333333</v>
      </c>
      <c r="CV46" s="65" t="n">
        <f aca="false">CV45+TIME(0,2,0)</f>
        <v>0.586805555555556</v>
      </c>
      <c r="CW46" s="65" t="n">
        <f aca="false">CW45+TIME(0,2,0)</f>
        <v>0.596527777777778</v>
      </c>
      <c r="CX46" s="65" t="n">
        <f aca="false">CX45+TIME(0,2,0)</f>
        <v>0.604166666666667</v>
      </c>
      <c r="CY46" s="65" t="n">
        <f aca="false">CY45+TIME(0,2,0)</f>
        <v>0.6125</v>
      </c>
      <c r="CZ46" s="65" t="n">
        <f aca="false">CZ45+TIME(0,2,0)</f>
        <v>0.621527777777778</v>
      </c>
      <c r="DA46" s="65" t="n">
        <f aca="false">DA45+TIME(0,2,0)</f>
        <v>0.627083333333333</v>
      </c>
      <c r="DB46" s="65" t="n">
        <f aca="false">DB45+TIME(0,2,0)</f>
        <v>0.636111111111111</v>
      </c>
      <c r="DC46" s="65" t="n">
        <f aca="false">DC45+TIME(0,2,0)</f>
        <v>0.644444444444445</v>
      </c>
      <c r="DD46" s="65" t="n">
        <f aca="false">DD45+TIME(0,2,0)</f>
        <v>0.650694444444445</v>
      </c>
      <c r="DE46" s="65" t="n">
        <f aca="false">DE45+TIME(0,2,0)</f>
        <v>0.659722222222222</v>
      </c>
      <c r="DF46" s="65" t="n">
        <f aca="false">DF45+TIME(0,2,0)</f>
        <v>0.669444444444444</v>
      </c>
      <c r="DG46" s="65" t="n">
        <f aca="false">DG45+TIME(0,2,0)</f>
        <v>0.679166666666667</v>
      </c>
      <c r="DH46" s="65" t="n">
        <f aca="false">DH45+TIME(0,2,0)</f>
        <v>0.682638888888889</v>
      </c>
      <c r="DI46" s="65" t="n">
        <f aca="false">DI45+TIME(0,2,0)</f>
        <v>0.692361111111111</v>
      </c>
      <c r="DJ46" s="65" t="n">
        <f aca="false">DJ45+TIME(0,2,0)</f>
        <v>0.697916666666667</v>
      </c>
      <c r="DK46" s="65" t="n">
        <f aca="false">DK45+TIME(0,2,0)</f>
        <v>0.704166666666667</v>
      </c>
      <c r="DL46" s="65" t="n">
        <f aca="false">DL45+TIME(0,2,0)</f>
        <v>0.711111111111111</v>
      </c>
      <c r="DM46" s="65" t="n">
        <f aca="false">DM45+TIME(0,2,0)</f>
        <v>0.726388888888889</v>
      </c>
      <c r="DN46" s="65" t="n">
        <f aca="false">DN45+TIME(0,2,0)</f>
        <v>0.727777777777778</v>
      </c>
      <c r="DO46" s="65" t="n">
        <f aca="false">DO45+TIME(0,2,0)</f>
        <v>0.734027777777778</v>
      </c>
      <c r="DP46" s="65" t="n">
        <f aca="false">DP45+TIME(0,2,0)</f>
        <v>0.753472222222222</v>
      </c>
      <c r="DQ46" s="65" t="n">
        <f aca="false">DQ45+TIME(0,2,0)</f>
        <v>0.757638888888889</v>
      </c>
      <c r="DR46" s="65" t="n">
        <f aca="false">DR45+TIME(0,2,0)</f>
        <v>0.767361111111111</v>
      </c>
      <c r="DS46" s="65" t="n">
        <f aca="false">DS45+TIME(0,2,0)</f>
        <v>0.78125</v>
      </c>
      <c r="DT46" s="65" t="n">
        <f aca="false">DT45+TIME(0,2,0)</f>
        <v>0.798611111111111</v>
      </c>
      <c r="DU46" s="65" t="n">
        <f aca="false">DU45+TIME(0,2,0)</f>
        <v>0.819444444444444</v>
      </c>
      <c r="DV46" s="65" t="n">
        <f aca="false">DV45+TIME(0,2,0)</f>
        <v>0.840277777777778</v>
      </c>
      <c r="DW46" s="65" t="n">
        <f aca="false">DW45+TIME(0,2,0)</f>
        <v>0.861111111111111</v>
      </c>
      <c r="DX46" s="65" t="n">
        <f aca="false">DX45+TIME(0,2,0)</f>
        <v>0.881944444444444</v>
      </c>
      <c r="DY46" s="65" t="n">
        <f aca="false">DY45+TIME(0,2,0)</f>
        <v>0.895833333333333</v>
      </c>
      <c r="DZ46" s="65" t="n">
        <f aca="false">DZ45+TIME(0,2,0)</f>
        <v>0.923611111111111</v>
      </c>
      <c r="EA46" s="65" t="n">
        <f aca="false">EA45+TIME(0,2,0)</f>
        <v>0.944444444444444</v>
      </c>
      <c r="EB46" s="65" t="n">
        <f aca="false">EB45+TIME(0,2,0)</f>
        <v>0.965277777777778</v>
      </c>
      <c r="EC46" s="55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</row>
    <row r="47" s="59" customFormat="true" ht="24" hidden="false" customHeight="false" outlineLevel="0" collapsed="false">
      <c r="A47" s="73" t="s">
        <v>32</v>
      </c>
      <c r="B47" s="64"/>
      <c r="C47" s="64"/>
      <c r="D47" s="74" t="n">
        <f aca="false">D46+TIME(0,3,0)</f>
        <v>0.219444444444444</v>
      </c>
      <c r="E47" s="74" t="n">
        <f aca="false">E46+TIME(0,3,0)</f>
        <v>0.226388888888889</v>
      </c>
      <c r="F47" s="74" t="n">
        <f aca="false">F46+TIME(0,3,0)</f>
        <v>0.242361111111111</v>
      </c>
      <c r="G47" s="74" t="n">
        <f aca="false">G46+TIME(0,3,0)</f>
        <v>0.254166666666667</v>
      </c>
      <c r="H47" s="74" t="n">
        <f aca="false">H46+TIME(0,3,0)</f>
        <v>0.263194444444444</v>
      </c>
      <c r="I47" s="74" t="n">
        <f aca="false">I46+TIME(0,3,0)</f>
        <v>0.270138888888889</v>
      </c>
      <c r="J47" s="74" t="n">
        <f aca="false">J46+TIME(0,3,0)</f>
        <v>0.279166666666667</v>
      </c>
      <c r="K47" s="74" t="n">
        <f aca="false">K46+TIME(0,3,0)</f>
        <v>0.288194444444444</v>
      </c>
      <c r="L47" s="74" t="n">
        <f aca="false">L46+TIME(0,3,0)</f>
        <v>0.290972222222222</v>
      </c>
      <c r="M47" s="74" t="n">
        <f aca="false">M46+TIME(0,3,0)</f>
        <v>0.301388888888889</v>
      </c>
      <c r="N47" s="74" t="n">
        <f aca="false">N46+TIME(0,3,0)</f>
        <v>0.309027777777778</v>
      </c>
      <c r="O47" s="74" t="n">
        <f aca="false">O46+TIME(0,3,0)</f>
        <v>0.316666666666667</v>
      </c>
      <c r="P47" s="74" t="n">
        <f aca="false">P46+TIME(0,3,0)</f>
        <v>0.325</v>
      </c>
      <c r="Q47" s="74" t="n">
        <f aca="false">Q46+TIME(0,3,0)</f>
        <v>0.331944444444444</v>
      </c>
      <c r="R47" s="74" t="n">
        <f aca="false">R46+TIME(0,3,0)</f>
        <v>0.336805555555556</v>
      </c>
      <c r="S47" s="74" t="n">
        <f aca="false">S46+TIME(0,3,0)</f>
        <v>0.351388888888889</v>
      </c>
      <c r="T47" s="74" t="n">
        <f aca="false">T46+TIME(0,3,0)</f>
        <v>0.360416666666667</v>
      </c>
      <c r="U47" s="74" t="n">
        <f aca="false">U46+TIME(0,3,0)</f>
        <v>0.374305555555556</v>
      </c>
      <c r="V47" s="75"/>
      <c r="W47" s="74" t="n">
        <f aca="false">W46+TIME(0,3,0)</f>
        <v>0.527083333333333</v>
      </c>
      <c r="X47" s="74" t="n">
        <f aca="false">X46+TIME(0,3,0)</f>
        <v>0.538888888888889</v>
      </c>
      <c r="Y47" s="74" t="n">
        <f aca="false">Y46+TIME(0,3,0)</f>
        <v>0.547916666666667</v>
      </c>
      <c r="Z47" s="74" t="n">
        <f aca="false">Z46+TIME(0,3,0)</f>
        <v>0.555555555555556</v>
      </c>
      <c r="AA47" s="74" t="n">
        <f aca="false">AA46+TIME(0,3,0)</f>
        <v>0.5625</v>
      </c>
      <c r="AB47" s="74" t="n">
        <f aca="false">AB46+TIME(0,3,0)</f>
        <v>0.572222222222222</v>
      </c>
      <c r="AC47" s="74" t="n">
        <f aca="false">AC46+TIME(0,3,0)</f>
        <v>0.581944444444445</v>
      </c>
      <c r="AD47" s="74" t="n">
        <f aca="false">AD46+TIME(0,3,0)</f>
        <v>0.589583333333333</v>
      </c>
      <c r="AE47" s="74" t="n">
        <f aca="false">AE46+TIME(0,3,0)</f>
        <v>0.597916666666667</v>
      </c>
      <c r="AF47" s="74" t="n">
        <f aca="false">AF46+TIME(0,3,0)</f>
        <v>0.606944444444444</v>
      </c>
      <c r="AG47" s="74" t="n">
        <f aca="false">AG46+TIME(0,3,0)</f>
        <v>0.6125</v>
      </c>
      <c r="AH47" s="74" t="n">
        <f aca="false">AH46+TIME(0,3,0)</f>
        <v>0.621527777777778</v>
      </c>
      <c r="AI47" s="74" t="n">
        <f aca="false">AI46+TIME(0,3,0)</f>
        <v>0.629861111111111</v>
      </c>
      <c r="AJ47" s="74" t="n">
        <f aca="false">AJ46+TIME(0,3,0)</f>
        <v>0.636111111111111</v>
      </c>
      <c r="AK47" s="74" t="n">
        <f aca="false">AK46+TIME(0,3,0)</f>
        <v>0.645138888888889</v>
      </c>
      <c r="AL47" s="74" t="n">
        <f aca="false">AL46+TIME(0,3,0)</f>
        <v>0.654166666666667</v>
      </c>
      <c r="AM47" s="74" t="n">
        <f aca="false">AM46+TIME(0,3,0)</f>
        <v>0.663888888888889</v>
      </c>
      <c r="AN47" s="74" t="n">
        <f aca="false">AN46+TIME(0,3,0)</f>
        <v>0.668055555555556</v>
      </c>
      <c r="AO47" s="74" t="n">
        <f aca="false">AO46+TIME(0,3,0)</f>
        <v>0.677777777777778</v>
      </c>
      <c r="AP47" s="74" t="n">
        <f aca="false">AP46+TIME(0,3,0)</f>
        <v>0.683333333333333</v>
      </c>
      <c r="AQ47" s="74" t="n">
        <f aca="false">AQ46+TIME(0,3,0)</f>
        <v>0.689583333333333</v>
      </c>
      <c r="AR47" s="74" t="n">
        <f aca="false">AR46+TIME(0,3,0)</f>
        <v>0.696527777777778</v>
      </c>
      <c r="AS47" s="74" t="n">
        <f aca="false">AS46+TIME(0,3,0)</f>
        <v>0.704861111111111</v>
      </c>
      <c r="AT47" s="74" t="n">
        <f aca="false">AT46+TIME(0,3,0)</f>
        <v>0.713194444444445</v>
      </c>
      <c r="AU47" s="74" t="n">
        <f aca="false">AU46+TIME(0,3,0)</f>
        <v>0.719444444444444</v>
      </c>
      <c r="AV47" s="74" t="n">
        <f aca="false">AV46+TIME(0,3,0)</f>
        <v>0.738194444444445</v>
      </c>
      <c r="AW47" s="74" t="n">
        <f aca="false">AW46+TIME(0,3,0)</f>
        <v>0.743055555555556</v>
      </c>
      <c r="AX47" s="74" t="n">
        <f aca="false">AX46+TIME(0,3,0)</f>
        <v>0.752777777777778</v>
      </c>
      <c r="AY47" s="74" t="n">
        <f aca="false">AY46+TIME(0,3,0)</f>
        <v>0.766666666666667</v>
      </c>
      <c r="AZ47" s="74" t="n">
        <f aca="false">AZ46+TIME(0,3,0)</f>
        <v>0.784027777777778</v>
      </c>
      <c r="BA47" s="74" t="n">
        <f aca="false">BA46+TIME(0,3,0)</f>
        <v>0.804861111111111</v>
      </c>
      <c r="BB47" s="74" t="n">
        <f aca="false">BB46+TIME(0,3,0)</f>
        <v>0.825694444444444</v>
      </c>
      <c r="BC47" s="74" t="n">
        <f aca="false">BC46+TIME(0,3,0)</f>
        <v>0.846527777777778</v>
      </c>
      <c r="BD47" s="74" t="n">
        <f aca="false">BD46+TIME(0,3,0)</f>
        <v>0.867361111111111</v>
      </c>
      <c r="BE47" s="74" t="n">
        <f aca="false">BE46+TIME(0,3,0)</f>
        <v>0.88125</v>
      </c>
      <c r="BF47" s="74" t="n">
        <f aca="false">BF46+TIME(0,3,0)</f>
        <v>0.909027777777778</v>
      </c>
      <c r="BG47" s="74" t="n">
        <f aca="false">BG46+TIME(0,3,0)</f>
        <v>0.929861111111111</v>
      </c>
      <c r="BH47" s="74" t="n">
        <f aca="false">BH46+TIME(0,3,0)</f>
        <v>0.950694444444444</v>
      </c>
      <c r="BT47" s="67" t="s">
        <v>24</v>
      </c>
      <c r="BU47" s="67"/>
      <c r="BV47" s="65" t="n">
        <f aca="false">BV46+TIME(0,4,0)</f>
        <v>0.225694444444444</v>
      </c>
      <c r="BW47" s="65" t="n">
        <f aca="false">BW46+TIME(0,4,0)</f>
        <v>0.23125</v>
      </c>
      <c r="BX47" s="65" t="n">
        <f aca="false">BX46+TIME(0,4,0)</f>
        <v>0.238888888888889</v>
      </c>
      <c r="BY47" s="65" t="n">
        <f aca="false">BY46+TIME(0,4,0)</f>
        <v>0.245833333333333</v>
      </c>
      <c r="BZ47" s="65" t="n">
        <f aca="false">BZ46+TIME(0,4,0)</f>
        <v>0.259722222222222</v>
      </c>
      <c r="CA47" s="65" t="n">
        <f aca="false">CA46+TIME(0,4,0)</f>
        <v>0.271527777777778</v>
      </c>
      <c r="CB47" s="65" t="n">
        <f aca="false">CB46+TIME(0,4,0)</f>
        <v>0.280555555555556</v>
      </c>
      <c r="CC47" s="65" t="n">
        <f aca="false">CC46+TIME(0,4,0)</f>
        <v>0.2875</v>
      </c>
      <c r="CD47" s="65" t="n">
        <f aca="false">CD46+TIME(0,4,0)</f>
        <v>0.296527777777778</v>
      </c>
      <c r="CE47" s="65" t="n">
        <f aca="false">CE46+TIME(0,4,0)</f>
        <v>0.308333333333333</v>
      </c>
      <c r="CF47" s="65" t="n">
        <f aca="false">CF46+TIME(0,4,0)</f>
        <v>0.315277777777778</v>
      </c>
      <c r="CG47" s="65" t="n">
        <f aca="false">CG46+TIME(0,4,0)</f>
        <v>0.31875</v>
      </c>
      <c r="CH47" s="65" t="n">
        <f aca="false">CH46+TIME(0,4,0)</f>
        <v>0.326388888888889</v>
      </c>
      <c r="CI47" s="65" t="n">
        <f aca="false">CI46+TIME(0,4,0)</f>
        <v>0.334027777777778</v>
      </c>
      <c r="CJ47" s="65" t="n">
        <f aca="false">CJ46+TIME(0,4,0)</f>
        <v>0.342361111111111</v>
      </c>
      <c r="CK47" s="65" t="n">
        <f aca="false">CK46+TIME(0,4,0)</f>
        <v>0.349305555555556</v>
      </c>
      <c r="CL47" s="65" t="n">
        <f aca="false">CL46+TIME(0,4,0)</f>
        <v>0.354166666666667</v>
      </c>
      <c r="CM47" s="65" t="n">
        <f aca="false">CM46+TIME(0,4,0)</f>
        <v>0.36875</v>
      </c>
      <c r="CN47" s="65" t="n">
        <f aca="false">CN46+TIME(0,4,0)</f>
        <v>0.377777777777778</v>
      </c>
      <c r="CO47" s="65" t="n">
        <f aca="false">CO46+TIME(0,4,0)</f>
        <v>0.391666666666667</v>
      </c>
      <c r="CP47" s="33"/>
      <c r="CQ47" s="65" t="n">
        <f aca="false">CQ46+TIME(0,4,0)</f>
        <v>0.544444444444444</v>
      </c>
      <c r="CR47" s="65" t="n">
        <f aca="false">CR46+TIME(0,4,0)</f>
        <v>0.55625</v>
      </c>
      <c r="CS47" s="65" t="n">
        <f aca="false">CS46+TIME(0,4,0)</f>
        <v>0.565277777777778</v>
      </c>
      <c r="CT47" s="65" t="n">
        <f aca="false">CT46+TIME(0,4,0)</f>
        <v>0.572916666666667</v>
      </c>
      <c r="CU47" s="65" t="n">
        <f aca="false">CU46+TIME(0,4,0)</f>
        <v>0.579861111111111</v>
      </c>
      <c r="CV47" s="65" t="n">
        <f aca="false">CV46+TIME(0,4,0)</f>
        <v>0.589583333333333</v>
      </c>
      <c r="CW47" s="65" t="n">
        <f aca="false">CW46+TIME(0,4,0)</f>
        <v>0.599305555555556</v>
      </c>
      <c r="CX47" s="65" t="n">
        <f aca="false">CX46+TIME(0,4,0)</f>
        <v>0.606944444444444</v>
      </c>
      <c r="CY47" s="65" t="n">
        <f aca="false">CY46+TIME(0,4,0)</f>
        <v>0.615277777777778</v>
      </c>
      <c r="CZ47" s="65" t="n">
        <f aca="false">CZ46+TIME(0,4,0)</f>
        <v>0.624305555555556</v>
      </c>
      <c r="DA47" s="65" t="n">
        <f aca="false">DA46+TIME(0,4,0)</f>
        <v>0.629861111111111</v>
      </c>
      <c r="DB47" s="65" t="n">
        <f aca="false">DB46+TIME(0,4,0)</f>
        <v>0.638888888888889</v>
      </c>
      <c r="DC47" s="65" t="n">
        <f aca="false">DC46+TIME(0,4,0)</f>
        <v>0.647222222222222</v>
      </c>
      <c r="DD47" s="65" t="n">
        <f aca="false">DD46+TIME(0,4,0)</f>
        <v>0.653472222222222</v>
      </c>
      <c r="DE47" s="65" t="n">
        <f aca="false">DE46+TIME(0,4,0)</f>
        <v>0.6625</v>
      </c>
      <c r="DF47" s="65" t="n">
        <f aca="false">DF46+TIME(0,4,0)</f>
        <v>0.672222222222222</v>
      </c>
      <c r="DG47" s="65" t="n">
        <f aca="false">DG46+TIME(0,4,0)</f>
        <v>0.681944444444445</v>
      </c>
      <c r="DH47" s="65" t="n">
        <f aca="false">DH46+TIME(0,4,0)</f>
        <v>0.685416666666667</v>
      </c>
      <c r="DI47" s="65" t="n">
        <f aca="false">DI46+TIME(0,4,0)</f>
        <v>0.695138888888889</v>
      </c>
      <c r="DJ47" s="65" t="n">
        <f aca="false">DJ46+TIME(0,4,0)</f>
        <v>0.700694444444444</v>
      </c>
      <c r="DK47" s="65" t="n">
        <f aca="false">DK46+TIME(0,4,0)</f>
        <v>0.706944444444445</v>
      </c>
      <c r="DL47" s="65" t="n">
        <f aca="false">DL46+TIME(0,4,0)</f>
        <v>0.713888888888889</v>
      </c>
      <c r="DM47" s="65" t="n">
        <f aca="false">DM46+TIME(0,4,0)</f>
        <v>0.729166666666667</v>
      </c>
      <c r="DN47" s="65" t="n">
        <f aca="false">DN46+TIME(0,4,0)</f>
        <v>0.730555555555556</v>
      </c>
      <c r="DO47" s="65" t="n">
        <f aca="false">DO46+TIME(0,4,0)</f>
        <v>0.736805555555556</v>
      </c>
      <c r="DP47" s="65" t="n">
        <f aca="false">DP46+TIME(0,4,0)</f>
        <v>0.75625</v>
      </c>
      <c r="DQ47" s="65" t="n">
        <f aca="false">DQ46+TIME(0,4,0)</f>
        <v>0.760416666666667</v>
      </c>
      <c r="DR47" s="65" t="n">
        <f aca="false">DR46+TIME(0,4,0)</f>
        <v>0.770138888888889</v>
      </c>
      <c r="DS47" s="65" t="n">
        <f aca="false">DS46+TIME(0,4,0)</f>
        <v>0.784027777777778</v>
      </c>
      <c r="DT47" s="65" t="n">
        <f aca="false">DT46+TIME(0,4,0)</f>
        <v>0.801388888888889</v>
      </c>
      <c r="DU47" s="65" t="n">
        <f aca="false">DU46+TIME(0,4,0)</f>
        <v>0.822222222222222</v>
      </c>
      <c r="DV47" s="65" t="n">
        <f aca="false">DV46+TIME(0,4,0)</f>
        <v>0.843055555555556</v>
      </c>
      <c r="DW47" s="65" t="n">
        <f aca="false">DW46+TIME(0,4,0)</f>
        <v>0.863888888888889</v>
      </c>
      <c r="DX47" s="65" t="n">
        <f aca="false">DX46+TIME(0,4,0)</f>
        <v>0.884722222222222</v>
      </c>
      <c r="DY47" s="65" t="n">
        <f aca="false">DY46+TIME(0,4,0)</f>
        <v>0.898611111111111</v>
      </c>
      <c r="DZ47" s="65" t="n">
        <f aca="false">DZ46+TIME(0,4,0)</f>
        <v>0.926388888888889</v>
      </c>
      <c r="EA47" s="65" t="n">
        <f aca="false">EA46+TIME(0,4,0)</f>
        <v>0.947222222222222</v>
      </c>
      <c r="EB47" s="65" t="n">
        <f aca="false">EB46+TIME(0,4,0)</f>
        <v>0.968055555555556</v>
      </c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</row>
    <row r="48" s="34" customFormat="true" ht="20.1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76"/>
      <c r="AN48" s="76"/>
      <c r="AO48" s="76"/>
      <c r="AP48" s="76"/>
      <c r="AQ48" s="76"/>
      <c r="AR48" s="76"/>
      <c r="AS48" s="76"/>
      <c r="AT48" s="76"/>
      <c r="AU48" s="19"/>
      <c r="AV48" s="19"/>
      <c r="BT48" s="60" t="s">
        <v>25</v>
      </c>
      <c r="BU48" s="61"/>
      <c r="BV48" s="58"/>
      <c r="BW48" s="58" t="n">
        <f aca="false">BW47+TIME(0,9,0)</f>
        <v>0.2375</v>
      </c>
      <c r="BX48" s="61"/>
      <c r="BY48" s="58" t="n">
        <f aca="false">BY47+TIME(0,9,0)</f>
        <v>0.252083333333333</v>
      </c>
      <c r="BZ48" s="58" t="n">
        <f aca="false">BZ47+TIME(0,9,0)</f>
        <v>0.265972222222222</v>
      </c>
      <c r="CA48" s="58" t="n">
        <f aca="false">CA47+TIME(0,9,0)</f>
        <v>0.277777777777778</v>
      </c>
      <c r="CB48" s="58"/>
      <c r="CC48" s="58"/>
      <c r="CD48" s="58" t="n">
        <f aca="false">CD47+TIME(0,9,0)</f>
        <v>0.302777777777778</v>
      </c>
      <c r="CE48" s="58"/>
      <c r="CF48" s="58" t="n">
        <f aca="false">CF47+TIME(0,9,0)</f>
        <v>0.321527777777778</v>
      </c>
      <c r="CG48" s="61"/>
      <c r="CH48" s="58"/>
      <c r="CI48" s="58"/>
      <c r="CJ48" s="58" t="n">
        <f aca="false">CJ47+TIME(0,9,0)</f>
        <v>0.348611111111111</v>
      </c>
      <c r="CK48" s="58"/>
      <c r="CL48" s="58"/>
      <c r="CM48" s="61"/>
      <c r="CN48" s="58"/>
      <c r="CO48" s="58"/>
      <c r="CP48" s="33"/>
      <c r="CQ48" s="61"/>
      <c r="CR48" s="58"/>
      <c r="CS48" s="58"/>
      <c r="CT48" s="61"/>
      <c r="CU48" s="58" t="n">
        <f aca="false">CU47+TIME(0,9,0)</f>
        <v>0.586111111111111</v>
      </c>
      <c r="CV48" s="58"/>
      <c r="CW48" s="58" t="n">
        <f aca="false">CW47+TIME(0,9,0)</f>
        <v>0.605555555555556</v>
      </c>
      <c r="CX48" s="58"/>
      <c r="CY48" s="58"/>
      <c r="CZ48" s="58" t="n">
        <f aca="false">CZ47+TIME(0,9,0)</f>
        <v>0.630555555555556</v>
      </c>
      <c r="DA48" s="58"/>
      <c r="DB48" s="58" t="n">
        <f aca="false">DB47+TIME(0,9,0)</f>
        <v>0.645138888888889</v>
      </c>
      <c r="DC48" s="61"/>
      <c r="DD48" s="58"/>
      <c r="DE48" s="58" t="n">
        <f aca="false">DE47+TIME(0,9,0)</f>
        <v>0.66875</v>
      </c>
      <c r="DF48" s="61"/>
      <c r="DG48" s="58"/>
      <c r="DH48" s="58"/>
      <c r="DI48" s="61"/>
      <c r="DJ48" s="58"/>
      <c r="DK48" s="58" t="n">
        <f aca="false">DK47+TIME(0,9,0)</f>
        <v>0.713194444444445</v>
      </c>
      <c r="DL48" s="61"/>
      <c r="DM48" s="58"/>
      <c r="DN48" s="58"/>
      <c r="DO48" s="61"/>
      <c r="DP48" s="58"/>
      <c r="DQ48" s="58"/>
      <c r="DR48" s="61"/>
      <c r="DS48" s="58"/>
      <c r="DT48" s="58"/>
      <c r="DU48" s="61"/>
      <c r="DV48" s="58"/>
      <c r="DW48" s="58"/>
      <c r="DX48" s="61"/>
      <c r="DY48" s="58" t="n">
        <f aca="false">DY47+TIME(0,9,0)</f>
        <v>0.904861111111111</v>
      </c>
      <c r="DZ48" s="58"/>
      <c r="EA48" s="61"/>
      <c r="EB48" s="58"/>
      <c r="EC48" s="62"/>
      <c r="ED48" s="55"/>
      <c r="EE48" s="55"/>
      <c r="EF48" s="55"/>
      <c r="EG48" s="55"/>
      <c r="EH48" s="55"/>
      <c r="EI48" s="55"/>
      <c r="EJ48" s="55"/>
      <c r="EK48" s="55"/>
      <c r="EL48" s="55"/>
      <c r="EM48" s="55"/>
      <c r="EN48" s="55"/>
      <c r="EO48" s="55"/>
      <c r="EP48" s="55"/>
      <c r="EQ48" s="55"/>
      <c r="ER48" s="55"/>
      <c r="ES48" s="55"/>
      <c r="ET48" s="55"/>
      <c r="EU48" s="55"/>
      <c r="EV48" s="55"/>
      <c r="EW48" s="55"/>
      <c r="EX48" s="55"/>
      <c r="EY48" s="55"/>
      <c r="EZ48" s="55"/>
      <c r="FA48" s="55"/>
    </row>
    <row r="49" s="34" customFormat="true" ht="20.1" hidden="false" customHeight="tru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76"/>
      <c r="AN49" s="76"/>
      <c r="AO49" s="76"/>
      <c r="AP49" s="76"/>
      <c r="AQ49" s="76"/>
      <c r="AR49" s="76"/>
      <c r="AS49" s="76"/>
      <c r="AT49" s="76"/>
      <c r="AU49" s="19"/>
      <c r="AV49" s="19"/>
      <c r="BT49" s="67" t="s">
        <v>27</v>
      </c>
      <c r="BU49" s="67"/>
      <c r="BV49" s="65"/>
      <c r="BW49" s="65" t="n">
        <f aca="false">BW48+TIME(0,1,0)</f>
        <v>0.238194444444444</v>
      </c>
      <c r="BX49" s="67"/>
      <c r="BY49" s="65" t="n">
        <f aca="false">BY48+TIME(0,1,0)</f>
        <v>0.252777777777778</v>
      </c>
      <c r="BZ49" s="65" t="n">
        <f aca="false">BZ48+TIME(0,1,0)</f>
        <v>0.266666666666667</v>
      </c>
      <c r="CA49" s="65" t="n">
        <f aca="false">CA48+TIME(0,1,0)</f>
        <v>0.278472222222222</v>
      </c>
      <c r="CB49" s="65"/>
      <c r="CC49" s="65"/>
      <c r="CD49" s="65" t="n">
        <f aca="false">CD48+TIME(0,1,0)</f>
        <v>0.303472222222222</v>
      </c>
      <c r="CE49" s="65"/>
      <c r="CF49" s="65" t="n">
        <f aca="false">CF48+TIME(0,1,0)</f>
        <v>0.322222222222222</v>
      </c>
      <c r="CG49" s="67"/>
      <c r="CH49" s="65"/>
      <c r="CI49" s="65"/>
      <c r="CJ49" s="65" t="n">
        <f aca="false">CJ48+TIME(0,1,0)</f>
        <v>0.349305555555556</v>
      </c>
      <c r="CK49" s="65"/>
      <c r="CL49" s="65"/>
      <c r="CM49" s="67"/>
      <c r="CN49" s="65"/>
      <c r="CO49" s="65"/>
      <c r="CP49" s="33"/>
      <c r="CQ49" s="67"/>
      <c r="CR49" s="65"/>
      <c r="CS49" s="65"/>
      <c r="CT49" s="67"/>
      <c r="CU49" s="65" t="n">
        <f aca="false">CU48+TIME(0,1,0)</f>
        <v>0.586805555555556</v>
      </c>
      <c r="CV49" s="65"/>
      <c r="CW49" s="65" t="n">
        <f aca="false">CW48+TIME(0,1,0)</f>
        <v>0.60625</v>
      </c>
      <c r="CX49" s="65"/>
      <c r="CY49" s="65"/>
      <c r="CZ49" s="65" t="n">
        <f aca="false">CZ48+TIME(0,1,0)</f>
        <v>0.63125</v>
      </c>
      <c r="DA49" s="65"/>
      <c r="DB49" s="65" t="n">
        <f aca="false">DB48+TIME(0,1,0)</f>
        <v>0.645833333333333</v>
      </c>
      <c r="DC49" s="67"/>
      <c r="DD49" s="65"/>
      <c r="DE49" s="65" t="n">
        <f aca="false">DE48+TIME(0,1,0)</f>
        <v>0.669444444444444</v>
      </c>
      <c r="DF49" s="67"/>
      <c r="DG49" s="65"/>
      <c r="DH49" s="65"/>
      <c r="DI49" s="67"/>
      <c r="DJ49" s="65"/>
      <c r="DK49" s="65" t="n">
        <f aca="false">DK48+TIME(0,1,0)</f>
        <v>0.713888888888889</v>
      </c>
      <c r="DL49" s="67"/>
      <c r="DM49" s="65"/>
      <c r="DN49" s="65"/>
      <c r="DO49" s="67"/>
      <c r="DP49" s="65"/>
      <c r="DQ49" s="65"/>
      <c r="DR49" s="67"/>
      <c r="DS49" s="65"/>
      <c r="DT49" s="65"/>
      <c r="DU49" s="67"/>
      <c r="DV49" s="65"/>
      <c r="DW49" s="65"/>
      <c r="DX49" s="67"/>
      <c r="DY49" s="65" t="n">
        <f aca="false">DY48+TIME(0,1,0)</f>
        <v>0.905555555555556</v>
      </c>
      <c r="DZ49" s="65"/>
      <c r="EA49" s="67"/>
      <c r="EB49" s="65"/>
      <c r="EC49" s="62"/>
      <c r="ED49" s="55"/>
      <c r="EE49" s="55"/>
      <c r="EF49" s="55"/>
      <c r="EG49" s="55"/>
      <c r="EH49" s="55"/>
      <c r="EI49" s="55"/>
      <c r="EJ49" s="55"/>
      <c r="EK49" s="55"/>
      <c r="EL49" s="55"/>
      <c r="EM49" s="55"/>
      <c r="EN49" s="55"/>
      <c r="EO49" s="55"/>
      <c r="EP49" s="55"/>
      <c r="EQ49" s="55"/>
      <c r="ER49" s="55"/>
      <c r="ES49" s="55"/>
      <c r="ET49" s="55"/>
      <c r="EU49" s="55"/>
      <c r="EV49" s="55"/>
      <c r="EW49" s="55"/>
      <c r="EX49" s="55"/>
      <c r="EY49" s="55"/>
      <c r="EZ49" s="55"/>
      <c r="FA49" s="55"/>
    </row>
    <row r="50" s="34" customFormat="true" ht="20.1" hidden="false" customHeight="tru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76"/>
      <c r="AN50" s="76"/>
      <c r="AO50" s="76"/>
      <c r="AP50" s="76"/>
      <c r="AQ50" s="76"/>
      <c r="AR50" s="76"/>
      <c r="AS50" s="76"/>
      <c r="AT50" s="76"/>
      <c r="AU50" s="19"/>
      <c r="AV50" s="19"/>
      <c r="BT50" s="67" t="s">
        <v>28</v>
      </c>
      <c r="BU50" s="67"/>
      <c r="BV50" s="65"/>
      <c r="BW50" s="65" t="n">
        <f aca="false">BW49+TIME(0,1,0)</f>
        <v>0.238888888888889</v>
      </c>
      <c r="BX50" s="67"/>
      <c r="BY50" s="65" t="n">
        <f aca="false">BY49+TIME(0,1,0)</f>
        <v>0.253472222222222</v>
      </c>
      <c r="BZ50" s="65" t="n">
        <f aca="false">BZ49+TIME(0,1,0)</f>
        <v>0.267361111111111</v>
      </c>
      <c r="CA50" s="65" t="n">
        <f aca="false">CA49+TIME(0,1,0)</f>
        <v>0.279166666666667</v>
      </c>
      <c r="CB50" s="65"/>
      <c r="CC50" s="65"/>
      <c r="CD50" s="65" t="n">
        <f aca="false">CD49+TIME(0,1,0)</f>
        <v>0.304166666666667</v>
      </c>
      <c r="CE50" s="65"/>
      <c r="CF50" s="65" t="n">
        <f aca="false">CF49+TIME(0,1,0)</f>
        <v>0.322916666666667</v>
      </c>
      <c r="CG50" s="67"/>
      <c r="CH50" s="65"/>
      <c r="CI50" s="65"/>
      <c r="CJ50" s="65" t="n">
        <f aca="false">CJ49+TIME(0,1,0)</f>
        <v>0.35</v>
      </c>
      <c r="CK50" s="65"/>
      <c r="CL50" s="65"/>
      <c r="CM50" s="67"/>
      <c r="CN50" s="65"/>
      <c r="CO50" s="65"/>
      <c r="CP50" s="33"/>
      <c r="CQ50" s="67"/>
      <c r="CR50" s="65"/>
      <c r="CS50" s="65"/>
      <c r="CT50" s="67"/>
      <c r="CU50" s="65" t="n">
        <f aca="false">CU49+TIME(0,1,0)</f>
        <v>0.5875</v>
      </c>
      <c r="CV50" s="65"/>
      <c r="CW50" s="65" t="n">
        <f aca="false">CW49+TIME(0,1,0)</f>
        <v>0.606944444444444</v>
      </c>
      <c r="CX50" s="65"/>
      <c r="CY50" s="65"/>
      <c r="CZ50" s="65" t="n">
        <f aca="false">CZ49+TIME(0,1,0)</f>
        <v>0.631944444444444</v>
      </c>
      <c r="DA50" s="65"/>
      <c r="DB50" s="65" t="n">
        <f aca="false">DB49+TIME(0,1,0)</f>
        <v>0.646527777777778</v>
      </c>
      <c r="DC50" s="67"/>
      <c r="DD50" s="65"/>
      <c r="DE50" s="65" t="n">
        <f aca="false">DE49+TIME(0,1,0)</f>
        <v>0.670138888888889</v>
      </c>
      <c r="DF50" s="67"/>
      <c r="DG50" s="65"/>
      <c r="DH50" s="65"/>
      <c r="DI50" s="67"/>
      <c r="DJ50" s="65"/>
      <c r="DK50" s="65" t="n">
        <f aca="false">DK49+TIME(0,1,0)</f>
        <v>0.714583333333333</v>
      </c>
      <c r="DL50" s="67"/>
      <c r="DM50" s="65"/>
      <c r="DN50" s="65"/>
      <c r="DO50" s="67"/>
      <c r="DP50" s="65"/>
      <c r="DQ50" s="65"/>
      <c r="DR50" s="67"/>
      <c r="DS50" s="65"/>
      <c r="DT50" s="65"/>
      <c r="DU50" s="67"/>
      <c r="DV50" s="65"/>
      <c r="DW50" s="65"/>
      <c r="DX50" s="67"/>
      <c r="DY50" s="65" t="n">
        <f aca="false">DY49+TIME(0,1,0)</f>
        <v>0.90625</v>
      </c>
      <c r="DZ50" s="65"/>
      <c r="EA50" s="67"/>
      <c r="EB50" s="65"/>
      <c r="EC50" s="62"/>
      <c r="ED50" s="55"/>
      <c r="EE50" s="55"/>
      <c r="EF50" s="55"/>
      <c r="EG50" s="55"/>
      <c r="EH50" s="55"/>
      <c r="EI50" s="55"/>
      <c r="EJ50" s="55"/>
      <c r="EK50" s="55"/>
      <c r="EL50" s="55"/>
      <c r="EM50" s="55"/>
      <c r="EN50" s="55"/>
      <c r="EO50" s="55"/>
      <c r="EP50" s="55"/>
      <c r="EQ50" s="55"/>
      <c r="ER50" s="55"/>
      <c r="ES50" s="55"/>
      <c r="ET50" s="55"/>
      <c r="EU50" s="55"/>
      <c r="EV50" s="55"/>
      <c r="EW50" s="55"/>
      <c r="EX50" s="55"/>
      <c r="EY50" s="55"/>
      <c r="EZ50" s="55"/>
      <c r="FA50" s="55"/>
    </row>
    <row r="51" s="34" customFormat="true" ht="20.1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76"/>
      <c r="AN51" s="76"/>
      <c r="AO51" s="76"/>
      <c r="AP51" s="76"/>
      <c r="AQ51" s="76"/>
      <c r="AR51" s="76"/>
      <c r="AS51" s="76"/>
      <c r="AT51" s="76"/>
      <c r="AU51" s="19"/>
      <c r="AV51" s="19"/>
      <c r="BT51" s="60" t="s">
        <v>29</v>
      </c>
      <c r="BU51" s="61"/>
      <c r="BV51" s="58"/>
      <c r="BW51" s="58" t="n">
        <f aca="false">BW50+TIME(0,1,0)</f>
        <v>0.239583333333333</v>
      </c>
      <c r="BX51" s="61"/>
      <c r="BY51" s="58" t="n">
        <f aca="false">BY50+TIME(0,1,0)</f>
        <v>0.254166666666667</v>
      </c>
      <c r="BZ51" s="58" t="n">
        <f aca="false">BZ50+TIME(0,1,0)</f>
        <v>0.268055555555556</v>
      </c>
      <c r="CA51" s="58" t="n">
        <f aca="false">CA50+TIME(0,1,0)</f>
        <v>0.279861111111111</v>
      </c>
      <c r="CB51" s="58"/>
      <c r="CC51" s="58"/>
      <c r="CD51" s="58" t="n">
        <f aca="false">CD50+TIME(0,1,0)</f>
        <v>0.304861111111111</v>
      </c>
      <c r="CE51" s="58"/>
      <c r="CF51" s="58" t="n">
        <f aca="false">CF50+TIME(0,1,0)</f>
        <v>0.323611111111111</v>
      </c>
      <c r="CG51" s="61"/>
      <c r="CH51" s="58"/>
      <c r="CI51" s="58"/>
      <c r="CJ51" s="58" t="n">
        <f aca="false">CJ50+TIME(0,1,0)</f>
        <v>0.350694444444444</v>
      </c>
      <c r="CK51" s="58"/>
      <c r="CL51" s="58"/>
      <c r="CM51" s="61"/>
      <c r="CN51" s="58"/>
      <c r="CO51" s="58"/>
      <c r="CP51" s="33"/>
      <c r="CQ51" s="61"/>
      <c r="CR51" s="58"/>
      <c r="CS51" s="58"/>
      <c r="CT51" s="61"/>
      <c r="CU51" s="58" t="n">
        <f aca="false">CU50+TIME(0,1,0)</f>
        <v>0.588194444444445</v>
      </c>
      <c r="CV51" s="58"/>
      <c r="CW51" s="58" t="n">
        <f aca="false">CW50+TIME(0,1,0)</f>
        <v>0.607638888888889</v>
      </c>
      <c r="CX51" s="58"/>
      <c r="CY51" s="58"/>
      <c r="CZ51" s="58" t="n">
        <f aca="false">CZ50+TIME(0,1,0)</f>
        <v>0.632638888888889</v>
      </c>
      <c r="DA51" s="58"/>
      <c r="DB51" s="58" t="n">
        <f aca="false">DB50+TIME(0,1,0)</f>
        <v>0.647222222222222</v>
      </c>
      <c r="DC51" s="61"/>
      <c r="DD51" s="58"/>
      <c r="DE51" s="58" t="n">
        <f aca="false">DE50+TIME(0,1,0)</f>
        <v>0.670833333333333</v>
      </c>
      <c r="DF51" s="61"/>
      <c r="DG51" s="58"/>
      <c r="DH51" s="58"/>
      <c r="DI51" s="61"/>
      <c r="DJ51" s="58"/>
      <c r="DK51" s="58" t="n">
        <f aca="false">DK50+TIME(0,1,0)</f>
        <v>0.715277777777778</v>
      </c>
      <c r="DL51" s="61"/>
      <c r="DM51" s="58"/>
      <c r="DN51" s="58"/>
      <c r="DO51" s="61"/>
      <c r="DP51" s="58"/>
      <c r="DQ51" s="58"/>
      <c r="DR51" s="61"/>
      <c r="DS51" s="58"/>
      <c r="DT51" s="58"/>
      <c r="DU51" s="61"/>
      <c r="DV51" s="58"/>
      <c r="DW51" s="58"/>
      <c r="DX51" s="61"/>
      <c r="DY51" s="58" t="n">
        <f aca="false">DY50+TIME(0,1,0)</f>
        <v>0.906944444444444</v>
      </c>
      <c r="DZ51" s="58"/>
      <c r="EA51" s="61"/>
      <c r="EB51" s="58"/>
      <c r="EC51" s="62"/>
      <c r="ED51" s="55"/>
      <c r="EE51" s="55"/>
      <c r="EF51" s="55"/>
      <c r="EG51" s="55"/>
      <c r="EH51" s="55"/>
      <c r="EI51" s="55"/>
      <c r="EJ51" s="55"/>
      <c r="EK51" s="55"/>
      <c r="EL51" s="55"/>
      <c r="EM51" s="55"/>
      <c r="EN51" s="55"/>
      <c r="EO51" s="55"/>
      <c r="EP51" s="55"/>
      <c r="EQ51" s="55"/>
      <c r="ER51" s="55"/>
      <c r="ES51" s="55"/>
      <c r="ET51" s="55"/>
      <c r="EU51" s="55"/>
      <c r="EV51" s="55"/>
      <c r="EW51" s="55"/>
      <c r="EX51" s="55"/>
      <c r="EY51" s="55"/>
      <c r="EZ51" s="55"/>
      <c r="FA51" s="55"/>
    </row>
    <row r="52" s="34" customFormat="true" ht="20.1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76"/>
      <c r="AN52" s="76"/>
      <c r="AO52" s="76"/>
      <c r="AP52" s="76"/>
      <c r="AQ52" s="76"/>
      <c r="AR52" s="76"/>
      <c r="AS52" s="76"/>
      <c r="AT52" s="76"/>
      <c r="AU52" s="19"/>
      <c r="AV52" s="19"/>
      <c r="BT52" s="67" t="s">
        <v>30</v>
      </c>
      <c r="BU52" s="67"/>
      <c r="BV52" s="65"/>
      <c r="BW52" s="65" t="n">
        <v>0.241666666666667</v>
      </c>
      <c r="BX52" s="67"/>
      <c r="BY52" s="65" t="n">
        <v>0.257638888888889</v>
      </c>
      <c r="BZ52" s="65" t="n">
        <v>0.269444444444444</v>
      </c>
      <c r="CA52" s="65" t="n">
        <v>0.2875</v>
      </c>
      <c r="CB52" s="65"/>
      <c r="CC52" s="65"/>
      <c r="CD52" s="65" t="n">
        <v>0.310416666666667</v>
      </c>
      <c r="CE52" s="65"/>
      <c r="CF52" s="65" t="n">
        <v>0.329861111111111</v>
      </c>
      <c r="CG52" s="67"/>
      <c r="CH52" s="65"/>
      <c r="CI52" s="65"/>
      <c r="CJ52" s="65" t="n">
        <v>0.352777777777778</v>
      </c>
      <c r="CK52" s="65"/>
      <c r="CL52" s="65"/>
      <c r="CM52" s="67"/>
      <c r="CN52" s="65"/>
      <c r="CO52" s="65"/>
      <c r="CP52" s="33"/>
      <c r="CQ52" s="67"/>
      <c r="CR52" s="65"/>
      <c r="CS52" s="65"/>
      <c r="CT52" s="67"/>
      <c r="CU52" s="65" t="n">
        <v>0.590972222222222</v>
      </c>
      <c r="CV52" s="65"/>
      <c r="CW52" s="65" t="n">
        <v>0.614583333333333</v>
      </c>
      <c r="CX52" s="65"/>
      <c r="CY52" s="65"/>
      <c r="CZ52" s="65" t="n">
        <v>0.636111111111111</v>
      </c>
      <c r="DA52" s="65"/>
      <c r="DB52" s="65" t="n">
        <v>0.65625</v>
      </c>
      <c r="DC52" s="67"/>
      <c r="DD52" s="65"/>
      <c r="DE52" s="65" t="n">
        <v>0.675</v>
      </c>
      <c r="DF52" s="67"/>
      <c r="DG52" s="65"/>
      <c r="DH52" s="65"/>
      <c r="DI52" s="67"/>
      <c r="DJ52" s="65"/>
      <c r="DK52" s="65" t="n">
        <v>0.720833333333333</v>
      </c>
      <c r="DL52" s="67"/>
      <c r="DM52" s="65"/>
      <c r="DN52" s="65"/>
      <c r="DO52" s="67"/>
      <c r="DP52" s="65"/>
      <c r="DQ52" s="65"/>
      <c r="DR52" s="67"/>
      <c r="DS52" s="65"/>
      <c r="DT52" s="65"/>
      <c r="DU52" s="67"/>
      <c r="DV52" s="65"/>
      <c r="DW52" s="65"/>
      <c r="DX52" s="67"/>
      <c r="DY52" s="65" t="n">
        <v>0.908333333333333</v>
      </c>
      <c r="DZ52" s="65"/>
      <c r="EA52" s="67"/>
      <c r="EB52" s="65"/>
      <c r="EC52" s="62"/>
      <c r="ED52" s="55"/>
      <c r="EE52" s="55"/>
      <c r="EF52" s="55"/>
      <c r="EG52" s="55"/>
      <c r="EH52" s="55"/>
      <c r="EI52" s="55"/>
      <c r="EJ52" s="55"/>
      <c r="EK52" s="55"/>
      <c r="EL52" s="55"/>
      <c r="EM52" s="55"/>
      <c r="EN52" s="55"/>
      <c r="EO52" s="55"/>
      <c r="EP52" s="55"/>
      <c r="EQ52" s="55"/>
      <c r="ER52" s="55"/>
      <c r="ES52" s="55"/>
      <c r="ET52" s="55"/>
      <c r="EU52" s="55"/>
      <c r="EV52" s="55"/>
      <c r="EW52" s="55"/>
      <c r="EX52" s="55"/>
      <c r="EY52" s="55"/>
      <c r="EZ52" s="55"/>
      <c r="FA52" s="55"/>
    </row>
    <row r="53" s="34" customFormat="true" ht="20.1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76"/>
      <c r="AN53" s="76"/>
      <c r="AO53" s="76"/>
      <c r="AP53" s="76"/>
      <c r="AQ53" s="76"/>
      <c r="AR53" s="76"/>
      <c r="AS53" s="76"/>
      <c r="AT53" s="76"/>
      <c r="AU53" s="19"/>
      <c r="AV53" s="19"/>
      <c r="BT53" s="67" t="s">
        <v>28</v>
      </c>
      <c r="BU53" s="67"/>
      <c r="BV53" s="65"/>
      <c r="BW53" s="65" t="n">
        <f aca="false">BW52+TIME(0,1,0)</f>
        <v>0.242361111111111</v>
      </c>
      <c r="BX53" s="67"/>
      <c r="BY53" s="65" t="n">
        <f aca="false">BY52+TIME(0,1,0)</f>
        <v>0.258333333333333</v>
      </c>
      <c r="BZ53" s="65" t="n">
        <f aca="false">BZ52+TIME(0,1,0)</f>
        <v>0.270138888888889</v>
      </c>
      <c r="CA53" s="65" t="n">
        <f aca="false">CA52+TIME(0,1,0)</f>
        <v>0.288194444444444</v>
      </c>
      <c r="CB53" s="65"/>
      <c r="CC53" s="65"/>
      <c r="CD53" s="65" t="n">
        <f aca="false">CD52+TIME(0,1,0)</f>
        <v>0.311111111111111</v>
      </c>
      <c r="CE53" s="65"/>
      <c r="CF53" s="65" t="n">
        <f aca="false">CF52+TIME(0,1,0)</f>
        <v>0.330555555555556</v>
      </c>
      <c r="CG53" s="67"/>
      <c r="CH53" s="65"/>
      <c r="CI53" s="65"/>
      <c r="CJ53" s="65" t="n">
        <f aca="false">CJ52+TIME(0,1,0)</f>
        <v>0.353472222222222</v>
      </c>
      <c r="CK53" s="65"/>
      <c r="CL53" s="65"/>
      <c r="CM53" s="67"/>
      <c r="CN53" s="65"/>
      <c r="CO53" s="65"/>
      <c r="CP53" s="33"/>
      <c r="CQ53" s="67"/>
      <c r="CR53" s="65"/>
      <c r="CS53" s="65"/>
      <c r="CT53" s="67"/>
      <c r="CU53" s="65" t="n">
        <f aca="false">CU52+TIME(0,1,0)</f>
        <v>0.591666666666667</v>
      </c>
      <c r="CV53" s="65"/>
      <c r="CW53" s="65" t="n">
        <f aca="false">CW52+TIME(0,1,0)</f>
        <v>0.615277777777778</v>
      </c>
      <c r="CX53" s="65"/>
      <c r="CY53" s="65"/>
      <c r="CZ53" s="65" t="n">
        <f aca="false">CZ52+TIME(0,1,0)</f>
        <v>0.636805555555556</v>
      </c>
      <c r="DA53" s="65"/>
      <c r="DB53" s="65" t="n">
        <f aca="false">DB52+TIME(0,1,0)</f>
        <v>0.656944444444444</v>
      </c>
      <c r="DC53" s="67"/>
      <c r="DD53" s="65"/>
      <c r="DE53" s="65" t="n">
        <f aca="false">DE52+TIME(0,1,0)</f>
        <v>0.675694444444445</v>
      </c>
      <c r="DF53" s="67"/>
      <c r="DG53" s="65"/>
      <c r="DH53" s="65"/>
      <c r="DI53" s="67"/>
      <c r="DJ53" s="65"/>
      <c r="DK53" s="65" t="n">
        <f aca="false">DK52+TIME(0,1,0)</f>
        <v>0.721527777777778</v>
      </c>
      <c r="DL53" s="67"/>
      <c r="DM53" s="65"/>
      <c r="DN53" s="65"/>
      <c r="DO53" s="67"/>
      <c r="DP53" s="65"/>
      <c r="DQ53" s="65"/>
      <c r="DR53" s="67"/>
      <c r="DS53" s="65"/>
      <c r="DT53" s="65"/>
      <c r="DU53" s="67"/>
      <c r="DV53" s="65"/>
      <c r="DW53" s="65"/>
      <c r="DX53" s="67"/>
      <c r="DY53" s="65" t="n">
        <f aca="false">DY52+TIME(0,1,0)</f>
        <v>0.909027777777778</v>
      </c>
      <c r="DZ53" s="65"/>
      <c r="EA53" s="67"/>
      <c r="EB53" s="65"/>
      <c r="EC53" s="62"/>
      <c r="ED53" s="55"/>
      <c r="EE53" s="55"/>
      <c r="EF53" s="55"/>
      <c r="EG53" s="55"/>
      <c r="EH53" s="55"/>
      <c r="EI53" s="55"/>
      <c r="EJ53" s="55"/>
      <c r="EK53" s="55"/>
      <c r="EL53" s="55"/>
      <c r="EM53" s="55"/>
      <c r="EN53" s="55"/>
      <c r="EO53" s="55"/>
      <c r="EP53" s="55"/>
      <c r="EQ53" s="55"/>
      <c r="ER53" s="55"/>
      <c r="ES53" s="55"/>
      <c r="ET53" s="55"/>
      <c r="EU53" s="55"/>
      <c r="EV53" s="55"/>
      <c r="EW53" s="55"/>
      <c r="EX53" s="55"/>
      <c r="EY53" s="55"/>
      <c r="EZ53" s="55"/>
      <c r="FA53" s="55"/>
    </row>
    <row r="54" s="34" customFormat="true" ht="20.1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76"/>
      <c r="AN54" s="76"/>
      <c r="AO54" s="76"/>
      <c r="AP54" s="76"/>
      <c r="AQ54" s="76"/>
      <c r="AR54" s="76"/>
      <c r="AS54" s="76"/>
      <c r="AT54" s="76"/>
      <c r="AU54" s="19"/>
      <c r="AV54" s="19"/>
      <c r="BT54" s="60" t="s">
        <v>27</v>
      </c>
      <c r="BU54" s="61"/>
      <c r="BV54" s="58"/>
      <c r="BW54" s="58" t="n">
        <f aca="false">BW53+TIME(0,1,0)</f>
        <v>0.243055555555556</v>
      </c>
      <c r="BX54" s="61"/>
      <c r="BY54" s="58" t="n">
        <f aca="false">BY53+TIME(0,1,0)</f>
        <v>0.259027777777778</v>
      </c>
      <c r="BZ54" s="58" t="n">
        <f aca="false">BZ53+TIME(0,1,0)</f>
        <v>0.270833333333333</v>
      </c>
      <c r="CA54" s="58" t="n">
        <f aca="false">CA53+TIME(0,1,0)</f>
        <v>0.288888888888889</v>
      </c>
      <c r="CB54" s="58"/>
      <c r="CC54" s="58"/>
      <c r="CD54" s="58" t="n">
        <f aca="false">CD53+TIME(0,1,0)</f>
        <v>0.311805555555556</v>
      </c>
      <c r="CE54" s="58"/>
      <c r="CF54" s="58" t="n">
        <f aca="false">CF53+TIME(0,1,0)</f>
        <v>0.33125</v>
      </c>
      <c r="CG54" s="61"/>
      <c r="CH54" s="58"/>
      <c r="CI54" s="58"/>
      <c r="CJ54" s="58" t="n">
        <f aca="false">CJ53+TIME(0,1,0)</f>
        <v>0.354166666666667</v>
      </c>
      <c r="CK54" s="58"/>
      <c r="CL54" s="58"/>
      <c r="CM54" s="61"/>
      <c r="CN54" s="58"/>
      <c r="CO54" s="58"/>
      <c r="CP54" s="33"/>
      <c r="CQ54" s="61"/>
      <c r="CR54" s="58"/>
      <c r="CS54" s="58"/>
      <c r="CT54" s="61"/>
      <c r="CU54" s="58" t="n">
        <f aca="false">CU53+TIME(0,1,0)</f>
        <v>0.592361111111111</v>
      </c>
      <c r="CV54" s="58"/>
      <c r="CW54" s="58" t="n">
        <f aca="false">CW53+TIME(0,1,0)</f>
        <v>0.615972222222222</v>
      </c>
      <c r="CX54" s="58"/>
      <c r="CY54" s="58"/>
      <c r="CZ54" s="58" t="n">
        <f aca="false">CZ53+TIME(0,1,0)</f>
        <v>0.6375</v>
      </c>
      <c r="DA54" s="58"/>
      <c r="DB54" s="58" t="n">
        <f aca="false">DB53+TIME(0,1,0)</f>
        <v>0.657638888888889</v>
      </c>
      <c r="DC54" s="61"/>
      <c r="DD54" s="58"/>
      <c r="DE54" s="58" t="n">
        <f aca="false">DE53+TIME(0,1,0)</f>
        <v>0.676388888888889</v>
      </c>
      <c r="DF54" s="61"/>
      <c r="DG54" s="58"/>
      <c r="DH54" s="58"/>
      <c r="DI54" s="61"/>
      <c r="DJ54" s="58"/>
      <c r="DK54" s="58" t="n">
        <f aca="false">DK53+TIME(0,1,0)</f>
        <v>0.722222222222222</v>
      </c>
      <c r="DL54" s="61"/>
      <c r="DM54" s="58"/>
      <c r="DN54" s="58"/>
      <c r="DO54" s="61"/>
      <c r="DP54" s="58"/>
      <c r="DQ54" s="58"/>
      <c r="DR54" s="61"/>
      <c r="DS54" s="58"/>
      <c r="DT54" s="58"/>
      <c r="DU54" s="61"/>
      <c r="DV54" s="58"/>
      <c r="DW54" s="58"/>
      <c r="DX54" s="61"/>
      <c r="DY54" s="58" t="n">
        <f aca="false">DY53+TIME(0,1,0)</f>
        <v>0.909722222222222</v>
      </c>
      <c r="DZ54" s="58"/>
      <c r="EA54" s="61"/>
      <c r="EB54" s="58"/>
      <c r="EC54" s="62"/>
      <c r="ED54" s="55"/>
      <c r="EE54" s="55"/>
      <c r="EF54" s="55"/>
      <c r="EG54" s="55"/>
      <c r="EH54" s="55"/>
      <c r="EI54" s="55"/>
      <c r="EJ54" s="55"/>
      <c r="EK54" s="55"/>
      <c r="EL54" s="55"/>
      <c r="EM54" s="55"/>
      <c r="EN54" s="55"/>
      <c r="EO54" s="55"/>
      <c r="EP54" s="55"/>
      <c r="EQ54" s="55"/>
      <c r="ER54" s="55"/>
      <c r="ES54" s="55"/>
      <c r="ET54" s="55"/>
      <c r="EU54" s="55"/>
      <c r="EV54" s="55"/>
      <c r="EW54" s="55"/>
      <c r="EX54" s="55"/>
      <c r="EY54" s="55"/>
      <c r="EZ54" s="55"/>
      <c r="FA54" s="55"/>
    </row>
    <row r="55" s="34" customFormat="true" ht="20.1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76"/>
      <c r="AN55" s="76"/>
      <c r="AO55" s="76"/>
      <c r="AP55" s="76"/>
      <c r="AQ55" s="76"/>
      <c r="AR55" s="76"/>
      <c r="AS55" s="76"/>
      <c r="AT55" s="76"/>
      <c r="AU55" s="19"/>
      <c r="AV55" s="19"/>
      <c r="BT55" s="67" t="s">
        <v>25</v>
      </c>
      <c r="BU55" s="67"/>
      <c r="BV55" s="65"/>
      <c r="BW55" s="65" t="n">
        <f aca="false">BW54+TIME(0,1,0)</f>
        <v>0.24375</v>
      </c>
      <c r="BX55" s="67"/>
      <c r="BY55" s="65" t="n">
        <f aca="false">BY54+TIME(0,1,0)</f>
        <v>0.259722222222222</v>
      </c>
      <c r="BZ55" s="65" t="n">
        <f aca="false">BZ54+TIME(0,1,0)</f>
        <v>0.271527777777778</v>
      </c>
      <c r="CA55" s="65" t="n">
        <f aca="false">CA54+TIME(0,1,0)</f>
        <v>0.289583333333333</v>
      </c>
      <c r="CB55" s="65"/>
      <c r="CC55" s="65"/>
      <c r="CD55" s="65" t="n">
        <f aca="false">CD54+TIME(0,1,0)</f>
        <v>0.3125</v>
      </c>
      <c r="CE55" s="65"/>
      <c r="CF55" s="65" t="n">
        <f aca="false">CF54+TIME(0,1,0)</f>
        <v>0.331944444444444</v>
      </c>
      <c r="CG55" s="67"/>
      <c r="CH55" s="65"/>
      <c r="CI55" s="65"/>
      <c r="CJ55" s="65" t="n">
        <f aca="false">CJ54+TIME(0,1,0)</f>
        <v>0.354861111111111</v>
      </c>
      <c r="CK55" s="65"/>
      <c r="CL55" s="65"/>
      <c r="CM55" s="67"/>
      <c r="CN55" s="65"/>
      <c r="CO55" s="65"/>
      <c r="CP55" s="33"/>
      <c r="CQ55" s="67"/>
      <c r="CR55" s="65"/>
      <c r="CS55" s="65"/>
      <c r="CT55" s="67"/>
      <c r="CU55" s="65" t="n">
        <f aca="false">CU54+TIME(0,1,0)</f>
        <v>0.593055555555556</v>
      </c>
      <c r="CV55" s="65"/>
      <c r="CW55" s="65" t="n">
        <f aca="false">CW54+TIME(0,1,0)</f>
        <v>0.616666666666667</v>
      </c>
      <c r="CX55" s="65"/>
      <c r="CY55" s="65"/>
      <c r="CZ55" s="65" t="n">
        <f aca="false">CZ54+TIME(0,1,0)</f>
        <v>0.638194444444444</v>
      </c>
      <c r="DA55" s="65"/>
      <c r="DB55" s="65" t="n">
        <f aca="false">DB54+TIME(0,1,0)</f>
        <v>0.658333333333333</v>
      </c>
      <c r="DC55" s="67"/>
      <c r="DD55" s="65"/>
      <c r="DE55" s="65" t="n">
        <f aca="false">DE54+TIME(0,1,0)</f>
        <v>0.677083333333333</v>
      </c>
      <c r="DF55" s="67"/>
      <c r="DG55" s="65"/>
      <c r="DH55" s="65"/>
      <c r="DI55" s="67"/>
      <c r="DJ55" s="65"/>
      <c r="DK55" s="65" t="n">
        <f aca="false">DK54+TIME(0,1,0)</f>
        <v>0.722916666666667</v>
      </c>
      <c r="DL55" s="67"/>
      <c r="DM55" s="65"/>
      <c r="DN55" s="65"/>
      <c r="DO55" s="67"/>
      <c r="DP55" s="65"/>
      <c r="DQ55" s="65"/>
      <c r="DR55" s="67"/>
      <c r="DS55" s="65"/>
      <c r="DT55" s="65"/>
      <c r="DU55" s="67"/>
      <c r="DV55" s="65"/>
      <c r="DW55" s="65"/>
      <c r="DX55" s="67"/>
      <c r="DY55" s="65" t="n">
        <f aca="false">DY54+TIME(0,1,0)</f>
        <v>0.910416666666667</v>
      </c>
      <c r="DZ55" s="65"/>
      <c r="EA55" s="67"/>
      <c r="EB55" s="65"/>
      <c r="EC55" s="62"/>
      <c r="ED55" s="55"/>
      <c r="EE55" s="55"/>
      <c r="EF55" s="55"/>
      <c r="EG55" s="55"/>
      <c r="EH55" s="55"/>
      <c r="EI55" s="55"/>
      <c r="EJ55" s="55"/>
      <c r="EK55" s="55"/>
      <c r="EL55" s="55"/>
      <c r="EM55" s="55"/>
      <c r="EN55" s="55"/>
      <c r="EO55" s="55"/>
      <c r="EP55" s="55"/>
      <c r="EQ55" s="55"/>
      <c r="ER55" s="55"/>
      <c r="ES55" s="55"/>
      <c r="ET55" s="55"/>
      <c r="EU55" s="55"/>
      <c r="EV55" s="55"/>
      <c r="EW55" s="55"/>
      <c r="EX55" s="55"/>
      <c r="EY55" s="55"/>
      <c r="EZ55" s="55"/>
      <c r="FA55" s="55"/>
    </row>
    <row r="56" s="34" customFormat="true" ht="20.1" hidden="false" customHeight="tru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76"/>
      <c r="AN56" s="76"/>
      <c r="AO56" s="76"/>
      <c r="AP56" s="76"/>
      <c r="AQ56" s="76"/>
      <c r="AR56" s="76"/>
      <c r="AS56" s="76"/>
      <c r="AT56" s="76"/>
      <c r="AU56" s="19"/>
      <c r="AV56" s="19"/>
      <c r="BT56" s="67" t="s">
        <v>24</v>
      </c>
      <c r="BU56" s="67"/>
      <c r="BV56" s="65"/>
      <c r="BW56" s="65" t="n">
        <f aca="false">BW55+TIME(0,9,0)</f>
        <v>0.25</v>
      </c>
      <c r="BX56" s="67"/>
      <c r="BY56" s="65" t="n">
        <f aca="false">BY55+TIME(0,9,0)</f>
        <v>0.265972222222222</v>
      </c>
      <c r="BZ56" s="65" t="n">
        <f aca="false">BZ55+TIME(0,9,0)</f>
        <v>0.277777777777778</v>
      </c>
      <c r="CA56" s="65" t="n">
        <f aca="false">CA55+TIME(0,9,0)</f>
        <v>0.295833333333333</v>
      </c>
      <c r="CB56" s="65"/>
      <c r="CC56" s="65"/>
      <c r="CD56" s="65" t="n">
        <f aca="false">CD55+TIME(0,9,0)</f>
        <v>0.31875</v>
      </c>
      <c r="CE56" s="65"/>
      <c r="CF56" s="65" t="n">
        <f aca="false">CF55+TIME(0,9,0)</f>
        <v>0.338194444444444</v>
      </c>
      <c r="CG56" s="67"/>
      <c r="CH56" s="65"/>
      <c r="CI56" s="65"/>
      <c r="CJ56" s="65" t="n">
        <f aca="false">CJ55+TIME(0,9,0)</f>
        <v>0.361111111111111</v>
      </c>
      <c r="CK56" s="65"/>
      <c r="CL56" s="65"/>
      <c r="CM56" s="67"/>
      <c r="CN56" s="65"/>
      <c r="CO56" s="65"/>
      <c r="CP56" s="33"/>
      <c r="CQ56" s="67"/>
      <c r="CR56" s="65"/>
      <c r="CS56" s="65"/>
      <c r="CT56" s="67"/>
      <c r="CU56" s="65" t="n">
        <f aca="false">CU55+TIME(0,9,0)</f>
        <v>0.599305555555556</v>
      </c>
      <c r="CV56" s="65"/>
      <c r="CW56" s="65" t="n">
        <f aca="false">CW55+TIME(0,9,0)</f>
        <v>0.622916666666667</v>
      </c>
      <c r="CX56" s="65"/>
      <c r="CY56" s="65"/>
      <c r="CZ56" s="65" t="n">
        <f aca="false">CZ55+TIME(0,9,0)</f>
        <v>0.644444444444445</v>
      </c>
      <c r="DA56" s="65"/>
      <c r="DB56" s="65" t="n">
        <f aca="false">DB55+TIME(0,9,0)</f>
        <v>0.664583333333333</v>
      </c>
      <c r="DC56" s="67"/>
      <c r="DD56" s="65"/>
      <c r="DE56" s="65" t="n">
        <f aca="false">DE55+TIME(0,9,0)</f>
        <v>0.683333333333333</v>
      </c>
      <c r="DF56" s="67"/>
      <c r="DG56" s="65"/>
      <c r="DH56" s="65"/>
      <c r="DI56" s="67"/>
      <c r="DJ56" s="65"/>
      <c r="DK56" s="65" t="n">
        <f aca="false">DK55+TIME(0,9,0)</f>
        <v>0.729166666666667</v>
      </c>
      <c r="DL56" s="67"/>
      <c r="DM56" s="65"/>
      <c r="DN56" s="65"/>
      <c r="DO56" s="67"/>
      <c r="DP56" s="65"/>
      <c r="DQ56" s="65"/>
      <c r="DR56" s="67"/>
      <c r="DS56" s="65"/>
      <c r="DT56" s="65"/>
      <c r="DU56" s="67"/>
      <c r="DV56" s="65"/>
      <c r="DW56" s="65"/>
      <c r="DX56" s="67"/>
      <c r="DY56" s="65" t="n">
        <f aca="false">DY55+TIME(0,9,0)</f>
        <v>0.916666666666667</v>
      </c>
      <c r="DZ56" s="65"/>
      <c r="EA56" s="67"/>
      <c r="EB56" s="65"/>
      <c r="EC56" s="62"/>
      <c r="ED56" s="55"/>
      <c r="EE56" s="55"/>
      <c r="EF56" s="55"/>
      <c r="EG56" s="55"/>
      <c r="EH56" s="55"/>
      <c r="EI56" s="55"/>
      <c r="EJ56" s="55"/>
      <c r="EK56" s="55"/>
      <c r="EL56" s="55"/>
      <c r="EM56" s="55"/>
      <c r="EN56" s="55"/>
      <c r="EO56" s="55"/>
      <c r="EP56" s="55"/>
      <c r="EQ56" s="55"/>
      <c r="ER56" s="55"/>
      <c r="ES56" s="55"/>
      <c r="ET56" s="55"/>
      <c r="EU56" s="55"/>
      <c r="EV56" s="55"/>
      <c r="EW56" s="55"/>
      <c r="EX56" s="55"/>
      <c r="EY56" s="55"/>
      <c r="EZ56" s="55"/>
      <c r="FA56" s="55"/>
    </row>
    <row r="57" s="34" customFormat="true" ht="20.1" hidden="false" customHeight="true" outlineLevel="0" collapsed="false">
      <c r="A57" s="77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BT57" s="63"/>
      <c r="BU57" s="78"/>
      <c r="BV57" s="78"/>
      <c r="BW57" s="65"/>
      <c r="BX57" s="67"/>
      <c r="BY57" s="65"/>
      <c r="BZ57" s="65"/>
      <c r="CA57" s="79"/>
      <c r="CB57" s="79"/>
      <c r="CC57" s="79"/>
      <c r="CD57" s="79"/>
      <c r="CE57" s="79"/>
      <c r="CF57" s="78"/>
      <c r="CG57" s="78"/>
      <c r="CH57" s="78"/>
      <c r="CI57" s="78"/>
      <c r="CJ57" s="78"/>
      <c r="CK57" s="78"/>
      <c r="CL57" s="78"/>
      <c r="CM57" s="78"/>
      <c r="CN57" s="78"/>
      <c r="CO57" s="65"/>
      <c r="CP57" s="78"/>
      <c r="CQ57" s="78"/>
      <c r="CR57" s="78"/>
      <c r="CS57" s="78"/>
      <c r="CT57" s="78"/>
      <c r="CU57" s="79"/>
      <c r="CV57" s="79"/>
      <c r="CW57" s="79"/>
      <c r="CX57" s="79"/>
      <c r="CY57" s="79"/>
      <c r="CZ57" s="79"/>
      <c r="DA57" s="79"/>
      <c r="DB57" s="79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55"/>
      <c r="DO57" s="55"/>
      <c r="DP57" s="55"/>
      <c r="DQ57" s="55"/>
      <c r="DR57" s="55"/>
      <c r="DS57" s="55"/>
      <c r="DT57" s="55"/>
      <c r="DU57" s="55"/>
      <c r="DV57" s="55"/>
      <c r="DW57" s="55"/>
      <c r="DX57" s="55"/>
      <c r="DY57" s="55"/>
      <c r="DZ57" s="55"/>
      <c r="EA57" s="55"/>
      <c r="EB57" s="55"/>
      <c r="EC57" s="55"/>
      <c r="ED57" s="55"/>
      <c r="EE57" s="55"/>
      <c r="EF57" s="55"/>
      <c r="EG57" s="55"/>
      <c r="EH57" s="55"/>
      <c r="EI57" s="55"/>
      <c r="EJ57" s="55"/>
      <c r="EK57" s="55"/>
      <c r="EL57" s="55"/>
      <c r="EM57" s="55"/>
      <c r="EN57" s="55"/>
      <c r="EO57" s="55"/>
      <c r="EP57" s="55"/>
      <c r="EQ57" s="55"/>
      <c r="ER57" s="55"/>
      <c r="ES57" s="55"/>
      <c r="ET57" s="55"/>
      <c r="EU57" s="55"/>
      <c r="EV57" s="55"/>
      <c r="EW57" s="55"/>
      <c r="EX57" s="55"/>
      <c r="EY57" s="55"/>
      <c r="EZ57" s="55"/>
      <c r="FA57" s="55"/>
    </row>
    <row r="58" s="34" customFormat="true" ht="17" hidden="false" customHeight="false" outlineLevel="0" collapsed="false">
      <c r="A58" s="77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  <c r="BD58" s="78"/>
      <c r="BE58" s="78"/>
      <c r="BF58" s="78"/>
      <c r="BG58" s="78"/>
      <c r="BH58" s="78"/>
      <c r="BI58" s="78"/>
      <c r="BJ58" s="78"/>
      <c r="BK58" s="78"/>
      <c r="BL58" s="78"/>
      <c r="BM58" s="78"/>
      <c r="BN58" s="78"/>
      <c r="BO58" s="78"/>
      <c r="BP58" s="78"/>
      <c r="BQ58" s="78"/>
      <c r="BR58" s="78"/>
      <c r="BS58" s="78"/>
      <c r="BT58" s="78"/>
      <c r="BU58" s="78"/>
      <c r="BV58" s="78"/>
      <c r="BW58" s="78"/>
      <c r="BX58" s="67"/>
      <c r="BY58" s="65"/>
      <c r="BZ58" s="65"/>
      <c r="CA58" s="78"/>
      <c r="CB58" s="78"/>
      <c r="CC58" s="81"/>
      <c r="CD58" s="81"/>
      <c r="CE58" s="81"/>
      <c r="CF58" s="81"/>
      <c r="CG58" s="81"/>
      <c r="CH58" s="81"/>
      <c r="CI58" s="81"/>
      <c r="CJ58" s="81"/>
      <c r="CK58" s="81"/>
      <c r="CL58" s="81"/>
      <c r="CM58" s="81"/>
      <c r="CN58" s="81"/>
      <c r="CO58" s="81"/>
      <c r="CP58" s="81"/>
      <c r="CQ58" s="78"/>
      <c r="CR58" s="78"/>
      <c r="CS58" s="78"/>
      <c r="CT58" s="78"/>
      <c r="CU58" s="78"/>
      <c r="CV58" s="78"/>
      <c r="CW58" s="78"/>
      <c r="CX58" s="78"/>
      <c r="CY58" s="78"/>
      <c r="CZ58" s="78"/>
      <c r="DA58" s="78"/>
      <c r="DB58" s="78"/>
      <c r="DC58" s="78"/>
      <c r="DD58" s="78"/>
      <c r="DE58" s="78"/>
      <c r="DF58" s="78"/>
      <c r="DG58" s="78"/>
      <c r="DH58" s="78"/>
      <c r="DI58" s="78"/>
      <c r="DJ58" s="78"/>
      <c r="DK58" s="78"/>
      <c r="DL58" s="78"/>
      <c r="DM58" s="55"/>
      <c r="DN58" s="55"/>
      <c r="DO58" s="55"/>
      <c r="DP58" s="55"/>
      <c r="DQ58" s="55"/>
      <c r="DR58" s="55"/>
      <c r="DS58" s="55"/>
      <c r="DT58" s="55"/>
      <c r="DU58" s="55"/>
      <c r="DV58" s="55"/>
      <c r="DW58" s="55"/>
      <c r="DX58" s="55"/>
      <c r="DY58" s="55"/>
      <c r="DZ58" s="55"/>
      <c r="EA58" s="55"/>
      <c r="EB58" s="55"/>
      <c r="EC58" s="55"/>
      <c r="ED58" s="55"/>
      <c r="EE58" s="55"/>
      <c r="EF58" s="55"/>
      <c r="EG58" s="55"/>
      <c r="EH58" s="55"/>
      <c r="EI58" s="55"/>
      <c r="EJ58" s="55"/>
      <c r="EK58" s="55"/>
      <c r="EL58" s="55"/>
      <c r="EM58" s="55"/>
      <c r="EN58" s="55"/>
      <c r="EO58" s="55"/>
      <c r="EP58" s="55"/>
      <c r="EQ58" s="55"/>
      <c r="ER58" s="55"/>
      <c r="ES58" s="55"/>
      <c r="ET58" s="55"/>
      <c r="EU58" s="55"/>
      <c r="EV58" s="55"/>
      <c r="EW58" s="55"/>
      <c r="EX58" s="55"/>
      <c r="EY58" s="55"/>
      <c r="EZ58" s="55"/>
      <c r="FA58" s="55"/>
    </row>
    <row r="59" s="83" customFormat="true" ht="24.95" hidden="false" customHeight="true" outlineLevel="0" collapsed="false">
      <c r="A59" s="22" t="s">
        <v>33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78"/>
      <c r="AK59" s="78"/>
      <c r="AL59" s="78"/>
      <c r="AM59" s="78"/>
      <c r="AN59" s="78"/>
      <c r="AO59" s="78"/>
      <c r="AP59" s="82"/>
      <c r="AQ59" s="82"/>
      <c r="AR59" s="82"/>
      <c r="AS59" s="82"/>
      <c r="AT59" s="82"/>
      <c r="BT59" s="22" t="s">
        <v>33</v>
      </c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4"/>
      <c r="CQ59" s="54"/>
      <c r="CR59" s="54"/>
      <c r="CS59" s="54"/>
      <c r="CT59" s="54"/>
      <c r="CU59" s="54"/>
      <c r="CV59" s="54"/>
      <c r="CW59" s="54"/>
      <c r="CX59" s="54"/>
      <c r="CY59" s="54"/>
      <c r="CZ59" s="54"/>
      <c r="DA59" s="54"/>
      <c r="DB59" s="78"/>
      <c r="DC59" s="78"/>
      <c r="DD59" s="78"/>
      <c r="DE59" s="78"/>
      <c r="DF59" s="78"/>
      <c r="DG59" s="78"/>
      <c r="DH59" s="78"/>
      <c r="DI59" s="82"/>
      <c r="DJ59" s="82"/>
    </row>
    <row r="60" s="86" customFormat="true" ht="20.1" hidden="false" customHeight="true" outlineLevel="0" collapsed="false">
      <c r="A60" s="84"/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85"/>
      <c r="AE60" s="85"/>
      <c r="AF60" s="85"/>
      <c r="AG60" s="85"/>
      <c r="AH60" s="85"/>
      <c r="AI60" s="85"/>
      <c r="AJ60" s="78"/>
      <c r="AK60" s="78"/>
      <c r="AL60" s="78"/>
      <c r="AM60" s="78"/>
      <c r="AN60" s="78"/>
      <c r="AO60" s="78"/>
      <c r="DB60" s="78"/>
      <c r="DC60" s="78"/>
      <c r="DD60" s="78"/>
      <c r="DE60" s="78"/>
      <c r="DF60" s="78"/>
      <c r="DG60" s="78"/>
      <c r="DH60" s="78"/>
    </row>
    <row r="61" s="83" customFormat="true" ht="24.95" hidden="false" customHeight="true" outlineLevel="0" collapsed="false">
      <c r="A61" s="87" t="s">
        <v>2</v>
      </c>
      <c r="B61" s="88"/>
      <c r="C61" s="88"/>
      <c r="D61" s="89"/>
      <c r="E61" s="89" t="n">
        <v>0.265277777777778</v>
      </c>
      <c r="F61" s="89" t="n">
        <v>0.279861111111111</v>
      </c>
      <c r="G61" s="89" t="n">
        <v>0.3125</v>
      </c>
      <c r="H61" s="89" t="n">
        <f aca="false">G61+TIME(0,30,0)</f>
        <v>0.333333333333333</v>
      </c>
      <c r="I61" s="89" t="n">
        <f aca="false">H61+TIME(0,30,0)</f>
        <v>0.354166666666667</v>
      </c>
      <c r="J61" s="89" t="n">
        <f aca="false">I61+TIME(0,30,0)</f>
        <v>0.375</v>
      </c>
      <c r="K61" s="89" t="n">
        <f aca="false">J61+TIME(0,30,0)</f>
        <v>0.395833333333333</v>
      </c>
      <c r="L61" s="89" t="n">
        <f aca="false">K61+TIME(0,30,0)</f>
        <v>0.416666666666667</v>
      </c>
      <c r="M61" s="89" t="n">
        <f aca="false">L61+TIME(0,30,0)</f>
        <v>0.4375</v>
      </c>
      <c r="N61" s="89" t="n">
        <f aca="false">M61+TIME(0,30,0)</f>
        <v>0.458333333333333</v>
      </c>
      <c r="O61" s="89" t="n">
        <f aca="false">N61+TIME(0,30,0)</f>
        <v>0.479166666666667</v>
      </c>
      <c r="P61" s="89" t="n">
        <f aca="false">O61+TIME(0,30,0)</f>
        <v>0.5</v>
      </c>
      <c r="Q61" s="89" t="n">
        <f aca="false">P61+TIME(0,30,0)</f>
        <v>0.520833333333333</v>
      </c>
      <c r="R61" s="89" t="n">
        <f aca="false">Q61+TIME(0,30,0)</f>
        <v>0.541666666666667</v>
      </c>
      <c r="S61" s="89" t="n">
        <f aca="false">R61+TIME(0,30,0)</f>
        <v>0.5625</v>
      </c>
      <c r="T61" s="89" t="n">
        <f aca="false">S61+TIME(0,10,0)</f>
        <v>0.569444444444444</v>
      </c>
      <c r="U61" s="89" t="n">
        <f aca="false">T61+TIME(0,42,0)</f>
        <v>0.598611111111111</v>
      </c>
      <c r="V61" s="89" t="n">
        <f aca="false">U61+TIME(0,28,0)</f>
        <v>0.618055555555556</v>
      </c>
      <c r="W61" s="89" t="n">
        <f aca="false">V61+TIME(0,40,0)</f>
        <v>0.645833333333333</v>
      </c>
      <c r="X61" s="89" t="n">
        <f aca="false">W61+TIME(0,30,0)</f>
        <v>0.666666666666667</v>
      </c>
      <c r="Y61" s="89" t="n">
        <f aca="false">X61+TIME(0,30,0)</f>
        <v>0.6875</v>
      </c>
      <c r="Z61" s="89" t="n">
        <f aca="false">Y61+TIME(0,30,0)</f>
        <v>0.708333333333333</v>
      </c>
      <c r="AA61" s="89" t="n">
        <f aca="false">Z61+TIME(0,30,0)</f>
        <v>0.729166666666667</v>
      </c>
      <c r="AB61" s="89" t="n">
        <f aca="false">AA61+TIME(0,30,0)</f>
        <v>0.75</v>
      </c>
      <c r="AC61" s="89" t="n">
        <f aca="false">AB61+TIME(0,30,0)</f>
        <v>0.770833333333333</v>
      </c>
      <c r="AD61" s="89" t="n">
        <f aca="false">AC61+TIME(0,30,0)</f>
        <v>0.791666666666667</v>
      </c>
      <c r="AE61" s="89" t="n">
        <f aca="false">AD61+TIME(0,30,0)</f>
        <v>0.8125</v>
      </c>
      <c r="AF61" s="89" t="n">
        <f aca="false">AE61+TIME(0,30,0)</f>
        <v>0.833333333333333</v>
      </c>
      <c r="AG61" s="89" t="n">
        <f aca="false">AF61+TIME(0,30,0)</f>
        <v>0.854166666666667</v>
      </c>
      <c r="AH61" s="89" t="n">
        <f aca="false">AG61+TIME(0,30,0)</f>
        <v>0.875</v>
      </c>
      <c r="AI61" s="89" t="n">
        <f aca="false">AH61+TIME(0,30,0)</f>
        <v>0.895833333333333</v>
      </c>
      <c r="AJ61" s="78"/>
      <c r="AK61" s="78"/>
      <c r="AL61" s="78"/>
      <c r="AM61" s="78"/>
      <c r="AN61" s="78"/>
      <c r="AO61" s="78"/>
      <c r="AP61" s="90"/>
      <c r="AQ61" s="90"/>
      <c r="AR61" s="90"/>
      <c r="AS61" s="90"/>
      <c r="AT61" s="90"/>
      <c r="AU61" s="91"/>
      <c r="AV61" s="91"/>
      <c r="BT61" s="92" t="s">
        <v>4</v>
      </c>
      <c r="BU61" s="93"/>
      <c r="BV61" s="89" t="n">
        <v>0.216666666666667</v>
      </c>
      <c r="BW61" s="89" t="n">
        <v>0.259722222222222</v>
      </c>
      <c r="BX61" s="89" t="n">
        <v>0.278472222222222</v>
      </c>
      <c r="BY61" s="89" t="n">
        <v>0.293055555555556</v>
      </c>
      <c r="BZ61" s="89" t="n">
        <v>0.325694444444444</v>
      </c>
      <c r="CA61" s="89" t="n">
        <v>0.353472222222222</v>
      </c>
      <c r="CB61" s="89" t="n">
        <v>0.367361111111111</v>
      </c>
      <c r="CC61" s="89" t="n">
        <v>0.388194444444444</v>
      </c>
      <c r="CD61" s="89" t="n">
        <v>0.409027777777778</v>
      </c>
      <c r="CE61" s="89" t="n">
        <v>0.429861111111111</v>
      </c>
      <c r="CF61" s="89" t="n">
        <v>0.450694444444445</v>
      </c>
      <c r="CG61" s="89" t="n">
        <v>0.471527777777778</v>
      </c>
      <c r="CH61" s="89" t="n">
        <v>0.492361111111111</v>
      </c>
      <c r="CI61" s="89" t="n">
        <v>0.513194444444444</v>
      </c>
      <c r="CJ61" s="89" t="n">
        <v>0.534027777777778</v>
      </c>
      <c r="CK61" s="89" t="n">
        <v>0.554861111111111</v>
      </c>
      <c r="CL61" s="89" t="n">
        <v>0.582638888888889</v>
      </c>
      <c r="CM61" s="89" t="n">
        <v>0.61875</v>
      </c>
      <c r="CN61" s="89" t="n">
        <v>0.63125</v>
      </c>
      <c r="CO61" s="89" t="n">
        <v>0.659027777777778</v>
      </c>
      <c r="CP61" s="89" t="n">
        <v>0.679861111111111</v>
      </c>
      <c r="CQ61" s="89" t="n">
        <v>0.700694444444444</v>
      </c>
      <c r="CR61" s="89" t="n">
        <v>0.721527777777778</v>
      </c>
      <c r="CS61" s="89" t="n">
        <v>0.742361111111111</v>
      </c>
      <c r="CT61" s="89" t="n">
        <v>0.763194444444445</v>
      </c>
      <c r="CU61" s="89" t="n">
        <v>0.784027777777778</v>
      </c>
      <c r="CV61" s="89" t="n">
        <v>0.804861111111111</v>
      </c>
      <c r="CW61" s="89" t="n">
        <v>0.825694444444444</v>
      </c>
      <c r="CX61" s="89" t="n">
        <v>0.846527777777778</v>
      </c>
      <c r="CY61" s="89" t="n">
        <v>0.867361111111111</v>
      </c>
      <c r="CZ61" s="89" t="n">
        <v>0.888194444444444</v>
      </c>
      <c r="DA61" s="89" t="n">
        <v>0.909027777777777</v>
      </c>
      <c r="DB61" s="78"/>
      <c r="DC61" s="78"/>
      <c r="DD61" s="78"/>
      <c r="DE61" s="78"/>
      <c r="DF61" s="78"/>
      <c r="DG61" s="78"/>
      <c r="DH61" s="78"/>
      <c r="DI61" s="90"/>
      <c r="DJ61" s="90"/>
      <c r="DK61" s="94"/>
      <c r="DL61" s="94"/>
      <c r="DM61" s="94"/>
      <c r="DN61" s="94"/>
      <c r="DO61" s="94"/>
      <c r="DP61" s="94"/>
      <c r="DQ61" s="94"/>
      <c r="DR61" s="94"/>
      <c r="DS61" s="94"/>
      <c r="DT61" s="94"/>
      <c r="DU61" s="94"/>
      <c r="DV61" s="94"/>
      <c r="DW61" s="94"/>
      <c r="DX61" s="94"/>
      <c r="DY61" s="94"/>
      <c r="DZ61" s="94"/>
      <c r="EA61" s="94"/>
      <c r="EB61" s="95"/>
      <c r="EC61" s="95"/>
      <c r="ED61" s="95"/>
      <c r="EE61" s="95"/>
      <c r="EF61" s="95"/>
      <c r="EG61" s="95"/>
      <c r="EH61" s="95"/>
      <c r="EI61" s="95"/>
      <c r="EJ61" s="95"/>
      <c r="EK61" s="95"/>
      <c r="EL61" s="95"/>
      <c r="EM61" s="95"/>
      <c r="EN61" s="95"/>
      <c r="EO61" s="95"/>
      <c r="EP61" s="95"/>
      <c r="EQ61" s="95"/>
      <c r="ER61" s="95"/>
      <c r="ES61" s="95"/>
      <c r="ET61" s="95"/>
      <c r="EU61" s="95"/>
      <c r="EV61" s="95"/>
      <c r="EW61" s="95"/>
      <c r="EX61" s="95"/>
      <c r="EY61" s="95"/>
      <c r="EZ61" s="95"/>
      <c r="FA61" s="95"/>
    </row>
    <row r="62" s="86" customFormat="true" ht="20.1" hidden="false" customHeight="true" outlineLevel="0" collapsed="false">
      <c r="A62" s="96" t="s">
        <v>5</v>
      </c>
      <c r="B62" s="97"/>
      <c r="C62" s="97"/>
      <c r="D62" s="90" t="n">
        <v>0.246527777777778</v>
      </c>
      <c r="E62" s="90" t="n">
        <f aca="false">E61+TIME(0,3,0)</f>
        <v>0.267361111111111</v>
      </c>
      <c r="F62" s="98" t="n">
        <f aca="false">F61+TIME(0,3,0)</f>
        <v>0.281944444444444</v>
      </c>
      <c r="G62" s="90" t="n">
        <f aca="false">G61+TIME(0,3,0)</f>
        <v>0.314583333333333</v>
      </c>
      <c r="H62" s="90" t="n">
        <f aca="false">H61+TIME(0,3,0)</f>
        <v>0.335416666666667</v>
      </c>
      <c r="I62" s="90" t="n">
        <f aca="false">I61+TIME(0,3,0)</f>
        <v>0.35625</v>
      </c>
      <c r="J62" s="90" t="n">
        <f aca="false">J61+TIME(0,3,0)</f>
        <v>0.377083333333333</v>
      </c>
      <c r="K62" s="90" t="n">
        <f aca="false">K61+TIME(0,3,0)</f>
        <v>0.397916666666667</v>
      </c>
      <c r="L62" s="90" t="n">
        <f aca="false">L61+TIME(0,3,0)</f>
        <v>0.41875</v>
      </c>
      <c r="M62" s="90" t="n">
        <f aca="false">M61+TIME(0,3,0)</f>
        <v>0.439583333333333</v>
      </c>
      <c r="N62" s="90" t="n">
        <f aca="false">N61+TIME(0,3,0)</f>
        <v>0.460416666666667</v>
      </c>
      <c r="O62" s="90" t="n">
        <f aca="false">O61+TIME(0,3,0)</f>
        <v>0.48125</v>
      </c>
      <c r="P62" s="90" t="n">
        <f aca="false">P61+TIME(0,3,0)</f>
        <v>0.502083333333333</v>
      </c>
      <c r="Q62" s="90" t="n">
        <f aca="false">Q61+TIME(0,3,0)</f>
        <v>0.522916666666667</v>
      </c>
      <c r="R62" s="90" t="n">
        <f aca="false">R61+TIME(0,3,0)</f>
        <v>0.54375</v>
      </c>
      <c r="S62" s="90" t="n">
        <f aca="false">S61+TIME(0,3,0)</f>
        <v>0.564583333333333</v>
      </c>
      <c r="T62" s="90" t="n">
        <f aca="false">T61+TIME(0,3,0)</f>
        <v>0.571527777777778</v>
      </c>
      <c r="U62" s="98" t="n">
        <f aca="false">U61+TIME(0,3,0)</f>
        <v>0.600694444444444</v>
      </c>
      <c r="V62" s="90" t="n">
        <f aca="false">V61+TIME(0,3,0)</f>
        <v>0.620138888888889</v>
      </c>
      <c r="W62" s="90" t="n">
        <f aca="false">W61+TIME(0,3,0)</f>
        <v>0.647916666666667</v>
      </c>
      <c r="X62" s="90" t="n">
        <f aca="false">X61+TIME(0,3,0)</f>
        <v>0.66875</v>
      </c>
      <c r="Y62" s="90" t="n">
        <f aca="false">Y61+TIME(0,3,0)</f>
        <v>0.689583333333333</v>
      </c>
      <c r="Z62" s="90" t="n">
        <f aca="false">Z61+TIME(0,3,0)</f>
        <v>0.710416666666667</v>
      </c>
      <c r="AA62" s="90" t="n">
        <f aca="false">AA61+TIME(0,3,0)</f>
        <v>0.73125</v>
      </c>
      <c r="AB62" s="90" t="n">
        <f aca="false">AB61+TIME(0,3,0)</f>
        <v>0.752083333333333</v>
      </c>
      <c r="AC62" s="90" t="n">
        <f aca="false">AC61+TIME(0,3,0)</f>
        <v>0.772916666666667</v>
      </c>
      <c r="AD62" s="90" t="n">
        <f aca="false">AD61+TIME(0,3,0)</f>
        <v>0.79375</v>
      </c>
      <c r="AE62" s="90" t="n">
        <f aca="false">AE61+TIME(0,3,0)</f>
        <v>0.814583333333333</v>
      </c>
      <c r="AF62" s="90" t="n">
        <f aca="false">AF61+TIME(0,3,0)</f>
        <v>0.835416666666667</v>
      </c>
      <c r="AG62" s="90" t="n">
        <f aca="false">AG61+TIME(0,3,0)</f>
        <v>0.85625</v>
      </c>
      <c r="AH62" s="90" t="n">
        <f aca="false">AH61+TIME(0,3,0)</f>
        <v>0.877083333333333</v>
      </c>
      <c r="AI62" s="90" t="n">
        <f aca="false">AI61+TIME(0,3,0)</f>
        <v>0.897916666666667</v>
      </c>
      <c r="AJ62" s="78"/>
      <c r="AK62" s="78"/>
      <c r="AL62" s="78"/>
      <c r="AM62" s="78"/>
      <c r="AN62" s="78"/>
      <c r="AO62" s="78"/>
      <c r="AP62" s="90"/>
      <c r="AQ62" s="90"/>
      <c r="AR62" s="90"/>
      <c r="AS62" s="90"/>
      <c r="AT62" s="90"/>
      <c r="AU62" s="90"/>
      <c r="AV62" s="90"/>
      <c r="BT62" s="99" t="s">
        <v>6</v>
      </c>
      <c r="BU62" s="90"/>
      <c r="BV62" s="90"/>
      <c r="BW62" s="90"/>
      <c r="BX62" s="90"/>
      <c r="BY62" s="90"/>
      <c r="BZ62" s="90"/>
      <c r="CA62" s="90"/>
      <c r="CB62" s="90"/>
      <c r="CC62" s="90"/>
      <c r="CD62" s="90"/>
      <c r="CE62" s="90"/>
      <c r="CF62" s="90"/>
      <c r="CG62" s="90"/>
      <c r="CH62" s="90"/>
      <c r="CI62" s="90"/>
      <c r="CJ62" s="90"/>
      <c r="CK62" s="90"/>
      <c r="CL62" s="90"/>
      <c r="CM62" s="90"/>
      <c r="CN62" s="90"/>
      <c r="CO62" s="90"/>
      <c r="CP62" s="90"/>
      <c r="CQ62" s="90"/>
      <c r="CR62" s="90"/>
      <c r="CS62" s="90"/>
      <c r="CT62" s="90"/>
      <c r="CU62" s="90"/>
      <c r="CV62" s="90"/>
      <c r="CW62" s="90"/>
      <c r="CX62" s="90"/>
      <c r="CY62" s="90"/>
      <c r="CZ62" s="90"/>
      <c r="DA62" s="90"/>
      <c r="DB62" s="78"/>
      <c r="DC62" s="78"/>
      <c r="DD62" s="78"/>
      <c r="DE62" s="78"/>
      <c r="DF62" s="78"/>
      <c r="DG62" s="78"/>
      <c r="DH62" s="78"/>
      <c r="DI62" s="90"/>
      <c r="DJ62" s="90"/>
      <c r="DK62" s="100"/>
      <c r="DL62" s="100"/>
      <c r="DM62" s="100"/>
      <c r="DN62" s="100"/>
      <c r="DO62" s="100"/>
      <c r="DP62" s="100"/>
      <c r="DQ62" s="100"/>
      <c r="DR62" s="100"/>
      <c r="DS62" s="100"/>
      <c r="DT62" s="100"/>
      <c r="DU62" s="100"/>
      <c r="DV62" s="100"/>
      <c r="DW62" s="100"/>
      <c r="DX62" s="100"/>
      <c r="DY62" s="100"/>
      <c r="DZ62" s="100"/>
      <c r="EA62" s="100"/>
      <c r="EB62" s="101"/>
      <c r="EC62" s="101"/>
      <c r="ED62" s="101"/>
      <c r="EE62" s="101"/>
      <c r="EF62" s="101"/>
      <c r="EG62" s="101"/>
      <c r="EH62" s="101"/>
      <c r="EI62" s="101"/>
      <c r="EJ62" s="101"/>
      <c r="EK62" s="101"/>
      <c r="EL62" s="101"/>
      <c r="EM62" s="101"/>
      <c r="EN62" s="101"/>
      <c r="EO62" s="101"/>
      <c r="EP62" s="101"/>
      <c r="EQ62" s="101"/>
      <c r="ER62" s="101"/>
      <c r="ES62" s="101"/>
      <c r="ET62" s="101"/>
      <c r="EU62" s="101"/>
      <c r="EV62" s="101"/>
      <c r="EW62" s="101"/>
      <c r="EX62" s="101"/>
      <c r="EY62" s="101"/>
      <c r="EZ62" s="101"/>
      <c r="FA62" s="101"/>
    </row>
    <row r="63" s="83" customFormat="true" ht="20.1" hidden="false" customHeight="true" outlineLevel="0" collapsed="false">
      <c r="A63" s="99" t="s">
        <v>7</v>
      </c>
      <c r="B63" s="102"/>
      <c r="C63" s="102"/>
      <c r="D63" s="90" t="n">
        <f aca="false">D62+TIME(0,2,0)</f>
        <v>0.247916666666667</v>
      </c>
      <c r="E63" s="90" t="n">
        <f aca="false">E62+TIME(0,2,0)</f>
        <v>0.26875</v>
      </c>
      <c r="F63" s="98" t="n">
        <f aca="false">F62+TIME(0,2,0)</f>
        <v>0.283333333333333</v>
      </c>
      <c r="G63" s="90" t="n">
        <f aca="false">G62+TIME(0,2,0)</f>
        <v>0.315972222222222</v>
      </c>
      <c r="H63" s="90" t="n">
        <f aca="false">H62+TIME(0,2,0)</f>
        <v>0.336805555555556</v>
      </c>
      <c r="I63" s="90" t="n">
        <f aca="false">I62+TIME(0,2,0)</f>
        <v>0.357638888888889</v>
      </c>
      <c r="J63" s="90" t="n">
        <f aca="false">J62+TIME(0,2,0)</f>
        <v>0.378472222222222</v>
      </c>
      <c r="K63" s="90" t="n">
        <f aca="false">K62+TIME(0,2,0)</f>
        <v>0.399305555555556</v>
      </c>
      <c r="L63" s="90" t="n">
        <f aca="false">L62+TIME(0,2,0)</f>
        <v>0.420138888888889</v>
      </c>
      <c r="M63" s="90" t="n">
        <f aca="false">M62+TIME(0,2,0)</f>
        <v>0.440972222222222</v>
      </c>
      <c r="N63" s="90" t="n">
        <f aca="false">N62+TIME(0,2,0)</f>
        <v>0.461805555555556</v>
      </c>
      <c r="O63" s="90" t="n">
        <f aca="false">O62+TIME(0,2,0)</f>
        <v>0.482638888888889</v>
      </c>
      <c r="P63" s="90" t="n">
        <f aca="false">P62+TIME(0,2,0)</f>
        <v>0.503472222222222</v>
      </c>
      <c r="Q63" s="90" t="n">
        <f aca="false">Q62+TIME(0,2,0)</f>
        <v>0.524305555555556</v>
      </c>
      <c r="R63" s="90" t="n">
        <f aca="false">R62+TIME(0,2,0)</f>
        <v>0.545138888888889</v>
      </c>
      <c r="S63" s="90" t="n">
        <f aca="false">S62+TIME(0,2,0)</f>
        <v>0.565972222222222</v>
      </c>
      <c r="T63" s="90" t="n">
        <f aca="false">T62+TIME(0,2,0)</f>
        <v>0.572916666666667</v>
      </c>
      <c r="U63" s="98" t="n">
        <f aca="false">U62+TIME(0,2,0)</f>
        <v>0.602083333333333</v>
      </c>
      <c r="V63" s="90" t="n">
        <f aca="false">V62+TIME(0,2,0)</f>
        <v>0.621527777777778</v>
      </c>
      <c r="W63" s="90" t="n">
        <f aca="false">W62+TIME(0,2,0)</f>
        <v>0.649305555555556</v>
      </c>
      <c r="X63" s="90" t="n">
        <f aca="false">X62+TIME(0,2,0)</f>
        <v>0.670138888888889</v>
      </c>
      <c r="Y63" s="90" t="n">
        <f aca="false">Y62+TIME(0,2,0)</f>
        <v>0.690972222222222</v>
      </c>
      <c r="Z63" s="90" t="n">
        <f aca="false">Z62+TIME(0,2,0)</f>
        <v>0.711805555555556</v>
      </c>
      <c r="AA63" s="90" t="n">
        <f aca="false">AA62+TIME(0,2,0)</f>
        <v>0.732638888888889</v>
      </c>
      <c r="AB63" s="90" t="n">
        <f aca="false">AB62+TIME(0,2,0)</f>
        <v>0.753472222222222</v>
      </c>
      <c r="AC63" s="90" t="n">
        <f aca="false">AC62+TIME(0,2,0)</f>
        <v>0.774305555555556</v>
      </c>
      <c r="AD63" s="90" t="n">
        <f aca="false">AD62+TIME(0,2,0)</f>
        <v>0.795138888888889</v>
      </c>
      <c r="AE63" s="90" t="n">
        <f aca="false">AE62+TIME(0,2,0)</f>
        <v>0.815972222222222</v>
      </c>
      <c r="AF63" s="90" t="n">
        <f aca="false">AF62+TIME(0,2,0)</f>
        <v>0.836805555555556</v>
      </c>
      <c r="AG63" s="90" t="n">
        <f aca="false">AG62+TIME(0,2,0)</f>
        <v>0.857638888888889</v>
      </c>
      <c r="AH63" s="90" t="n">
        <f aca="false">AH62+TIME(0,2,0)</f>
        <v>0.878472222222222</v>
      </c>
      <c r="AI63" s="90" t="n">
        <f aca="false">AI62+TIME(0,2,0)</f>
        <v>0.899305555555556</v>
      </c>
      <c r="AJ63" s="78"/>
      <c r="AK63" s="78"/>
      <c r="AL63" s="78"/>
      <c r="AM63" s="78"/>
      <c r="AN63" s="78"/>
      <c r="AO63" s="78"/>
      <c r="AP63" s="90"/>
      <c r="AQ63" s="90"/>
      <c r="AR63" s="90"/>
      <c r="AS63" s="90"/>
      <c r="AT63" s="90"/>
      <c r="AU63" s="91"/>
      <c r="AV63" s="91"/>
      <c r="BT63" s="99" t="s">
        <v>8</v>
      </c>
      <c r="BU63" s="91"/>
      <c r="BV63" s="90" t="n">
        <f aca="false">BV61+TIME(0,4,0)</f>
        <v>0.219444444444444</v>
      </c>
      <c r="BW63" s="90" t="n">
        <f aca="false">BW61+TIME(0,4,0)</f>
        <v>0.2625</v>
      </c>
      <c r="BX63" s="90" t="n">
        <f aca="false">BX61+TIME(0,4,0)</f>
        <v>0.28125</v>
      </c>
      <c r="BY63" s="90" t="n">
        <f aca="false">BY61+TIME(0,4,0)</f>
        <v>0.295833333333333</v>
      </c>
      <c r="BZ63" s="90" t="n">
        <f aca="false">BZ61+TIME(0,4,0)</f>
        <v>0.328472222222222</v>
      </c>
      <c r="CA63" s="90" t="n">
        <f aca="false">CA61+TIME(0,4,0)</f>
        <v>0.35625</v>
      </c>
      <c r="CB63" s="90" t="n">
        <f aca="false">CB61+TIME(0,4,0)</f>
        <v>0.370138888888889</v>
      </c>
      <c r="CC63" s="90" t="n">
        <f aca="false">CC61+TIME(0,4,0)</f>
        <v>0.390972222222222</v>
      </c>
      <c r="CD63" s="90" t="n">
        <f aca="false">CD61+TIME(0,4,0)</f>
        <v>0.411805555555556</v>
      </c>
      <c r="CE63" s="90" t="n">
        <f aca="false">CE61+TIME(0,4,0)</f>
        <v>0.432638888888889</v>
      </c>
      <c r="CF63" s="90" t="n">
        <f aca="false">CF61+TIME(0,4,0)</f>
        <v>0.453472222222222</v>
      </c>
      <c r="CG63" s="90" t="n">
        <f aca="false">CG61+TIME(0,4,0)</f>
        <v>0.474305555555556</v>
      </c>
      <c r="CH63" s="90" t="n">
        <f aca="false">CH61+TIME(0,4,0)</f>
        <v>0.495138888888889</v>
      </c>
      <c r="CI63" s="90" t="n">
        <f aca="false">CI61+TIME(0,4,0)</f>
        <v>0.515972222222222</v>
      </c>
      <c r="CJ63" s="90" t="n">
        <f aca="false">CJ61+TIME(0,4,0)</f>
        <v>0.536805555555556</v>
      </c>
      <c r="CK63" s="90" t="n">
        <f aca="false">CK61+TIME(0,4,0)</f>
        <v>0.557638888888889</v>
      </c>
      <c r="CL63" s="90" t="n">
        <f aca="false">CL61+TIME(0,4,0)</f>
        <v>0.585416666666667</v>
      </c>
      <c r="CM63" s="90" t="n">
        <f aca="false">CM61+TIME(0,4,0)</f>
        <v>0.621527777777778</v>
      </c>
      <c r="CN63" s="90" t="n">
        <f aca="false">CN61+TIME(0,4,0)</f>
        <v>0.634027777777778</v>
      </c>
      <c r="CO63" s="90" t="n">
        <f aca="false">CO61+TIME(0,4,0)</f>
        <v>0.661805555555556</v>
      </c>
      <c r="CP63" s="90" t="n">
        <f aca="false">CP61+TIME(0,4,0)</f>
        <v>0.682638888888889</v>
      </c>
      <c r="CQ63" s="90" t="n">
        <f aca="false">CQ61+TIME(0,4,0)</f>
        <v>0.703472222222222</v>
      </c>
      <c r="CR63" s="90" t="n">
        <f aca="false">CR61+TIME(0,4,0)</f>
        <v>0.724305555555556</v>
      </c>
      <c r="CS63" s="90" t="n">
        <f aca="false">CS61+TIME(0,4,0)</f>
        <v>0.745138888888889</v>
      </c>
      <c r="CT63" s="90" t="n">
        <f aca="false">CT61+TIME(0,4,0)</f>
        <v>0.765972222222222</v>
      </c>
      <c r="CU63" s="90" t="n">
        <f aca="false">CU61+TIME(0,4,0)</f>
        <v>0.786805555555556</v>
      </c>
      <c r="CV63" s="90" t="n">
        <f aca="false">CV61+TIME(0,4,0)</f>
        <v>0.807638888888889</v>
      </c>
      <c r="CW63" s="90" t="n">
        <f aca="false">CW61+TIME(0,4,0)</f>
        <v>0.828472222222222</v>
      </c>
      <c r="CX63" s="90" t="n">
        <f aca="false">CX61+TIME(0,4,0)</f>
        <v>0.849305555555556</v>
      </c>
      <c r="CY63" s="90" t="n">
        <f aca="false">CY61+TIME(0,4,0)</f>
        <v>0.870138888888889</v>
      </c>
      <c r="CZ63" s="90" t="n">
        <f aca="false">CZ61+TIME(0,4,0)</f>
        <v>0.890972222222222</v>
      </c>
      <c r="DA63" s="90" t="n">
        <f aca="false">DA61+TIME(0,4,0)</f>
        <v>0.911805555555556</v>
      </c>
      <c r="DB63" s="78"/>
      <c r="DC63" s="78"/>
      <c r="DD63" s="78"/>
      <c r="DE63" s="78"/>
      <c r="DF63" s="78"/>
      <c r="DG63" s="78"/>
      <c r="DH63" s="78"/>
      <c r="DI63" s="90"/>
      <c r="DJ63" s="90"/>
      <c r="DK63" s="94"/>
      <c r="DL63" s="94"/>
      <c r="DM63" s="94"/>
      <c r="DN63" s="94"/>
      <c r="DO63" s="94"/>
      <c r="DP63" s="94"/>
      <c r="DQ63" s="94"/>
      <c r="DR63" s="94"/>
      <c r="DS63" s="94"/>
      <c r="DT63" s="94"/>
      <c r="DU63" s="94"/>
      <c r="DV63" s="94"/>
      <c r="DW63" s="94"/>
      <c r="DX63" s="94"/>
      <c r="DY63" s="94"/>
      <c r="DZ63" s="94"/>
      <c r="EA63" s="94"/>
      <c r="EB63" s="95"/>
      <c r="EC63" s="95"/>
      <c r="ED63" s="95"/>
      <c r="EE63" s="95"/>
      <c r="EF63" s="95"/>
      <c r="EG63" s="95"/>
      <c r="EH63" s="95"/>
      <c r="EI63" s="95"/>
      <c r="EJ63" s="95"/>
      <c r="EK63" s="95"/>
      <c r="EL63" s="95"/>
      <c r="EM63" s="95"/>
      <c r="EN63" s="95"/>
      <c r="EO63" s="95"/>
      <c r="EP63" s="95"/>
      <c r="EQ63" s="95"/>
      <c r="ER63" s="95"/>
      <c r="ES63" s="95"/>
      <c r="ET63" s="95"/>
      <c r="EU63" s="95"/>
      <c r="EV63" s="95"/>
      <c r="EW63" s="95"/>
      <c r="EX63" s="95"/>
      <c r="EY63" s="95"/>
      <c r="EZ63" s="95"/>
      <c r="FA63" s="95"/>
    </row>
    <row r="64" s="83" customFormat="true" ht="20.1" hidden="false" customHeight="true" outlineLevel="0" collapsed="false">
      <c r="A64" s="87" t="s">
        <v>9</v>
      </c>
      <c r="B64" s="88"/>
      <c r="C64" s="88"/>
      <c r="D64" s="88"/>
      <c r="E64" s="88"/>
      <c r="F64" s="89" t="n">
        <v>0.286805555555556</v>
      </c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9" t="n">
        <v>0.605555555555556</v>
      </c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88"/>
      <c r="AJ64" s="78"/>
      <c r="AK64" s="78"/>
      <c r="AL64" s="78"/>
      <c r="AM64" s="78"/>
      <c r="AN64" s="78"/>
      <c r="AO64" s="78"/>
      <c r="AP64" s="90"/>
      <c r="AQ64" s="90"/>
      <c r="AR64" s="90"/>
      <c r="AS64" s="90"/>
      <c r="AT64" s="90"/>
      <c r="AU64" s="91"/>
      <c r="AV64" s="91"/>
      <c r="BT64" s="92" t="s">
        <v>10</v>
      </c>
      <c r="BU64" s="89"/>
      <c r="BV64" s="89" t="n">
        <f aca="false">BV63+TIME(0,2,0)</f>
        <v>0.220833333333333</v>
      </c>
      <c r="BW64" s="89" t="n">
        <f aca="false">BW63+TIME(0,2,0)</f>
        <v>0.263888888888889</v>
      </c>
      <c r="BX64" s="89" t="n">
        <f aca="false">BX63+TIME(0,2,0)</f>
        <v>0.282638888888889</v>
      </c>
      <c r="BY64" s="89" t="n">
        <f aca="false">BY63+TIME(0,2,0)</f>
        <v>0.297222222222222</v>
      </c>
      <c r="BZ64" s="89" t="n">
        <f aca="false">BZ63+TIME(0,2,0)</f>
        <v>0.329861111111111</v>
      </c>
      <c r="CA64" s="89" t="n">
        <f aca="false">CA63+TIME(0,2,0)</f>
        <v>0.357638888888889</v>
      </c>
      <c r="CB64" s="89" t="n">
        <f aca="false">CB63+TIME(0,2,0)</f>
        <v>0.371527777777778</v>
      </c>
      <c r="CC64" s="89" t="n">
        <f aca="false">CC63+TIME(0,2,0)</f>
        <v>0.392361111111111</v>
      </c>
      <c r="CD64" s="89" t="n">
        <f aca="false">CD63+TIME(0,2,0)</f>
        <v>0.413194444444444</v>
      </c>
      <c r="CE64" s="89" t="n">
        <f aca="false">CE63+TIME(0,2,0)</f>
        <v>0.434027777777778</v>
      </c>
      <c r="CF64" s="89" t="n">
        <f aca="false">CF63+TIME(0,2,0)</f>
        <v>0.454861111111111</v>
      </c>
      <c r="CG64" s="89" t="n">
        <f aca="false">CG63+TIME(0,2,0)</f>
        <v>0.475694444444444</v>
      </c>
      <c r="CH64" s="89" t="n">
        <f aca="false">CH63+TIME(0,2,0)</f>
        <v>0.496527777777778</v>
      </c>
      <c r="CI64" s="89" t="n">
        <f aca="false">CI63+TIME(0,2,0)</f>
        <v>0.517361111111111</v>
      </c>
      <c r="CJ64" s="89" t="n">
        <f aca="false">CJ63+TIME(0,2,0)</f>
        <v>0.538194444444444</v>
      </c>
      <c r="CK64" s="89" t="n">
        <f aca="false">CK63+TIME(0,2,0)</f>
        <v>0.559027777777778</v>
      </c>
      <c r="CL64" s="89" t="n">
        <f aca="false">CL63+TIME(0,2,0)</f>
        <v>0.586805555555556</v>
      </c>
      <c r="CM64" s="89" t="n">
        <f aca="false">CM63+TIME(0,2,0)</f>
        <v>0.622916666666667</v>
      </c>
      <c r="CN64" s="89" t="n">
        <f aca="false">CN63+TIME(0,2,0)</f>
        <v>0.635416666666667</v>
      </c>
      <c r="CO64" s="89" t="n">
        <f aca="false">CO63+TIME(0,2,0)</f>
        <v>0.663194444444444</v>
      </c>
      <c r="CP64" s="89" t="n">
        <f aca="false">CP63+TIME(0,2,0)</f>
        <v>0.684027777777778</v>
      </c>
      <c r="CQ64" s="89" t="n">
        <f aca="false">CQ63+TIME(0,2,0)</f>
        <v>0.704861111111111</v>
      </c>
      <c r="CR64" s="89" t="n">
        <f aca="false">CR63+TIME(0,2,0)</f>
        <v>0.725694444444444</v>
      </c>
      <c r="CS64" s="89" t="n">
        <f aca="false">CS63+TIME(0,2,0)</f>
        <v>0.746527777777778</v>
      </c>
      <c r="CT64" s="89" t="n">
        <f aca="false">CT63+TIME(0,2,0)</f>
        <v>0.767361111111111</v>
      </c>
      <c r="CU64" s="89" t="n">
        <f aca="false">CU63+TIME(0,2,0)</f>
        <v>0.788194444444444</v>
      </c>
      <c r="CV64" s="89" t="n">
        <f aca="false">CV63+TIME(0,2,0)</f>
        <v>0.809027777777778</v>
      </c>
      <c r="CW64" s="89" t="n">
        <f aca="false">CW63+TIME(0,2,0)</f>
        <v>0.829861111111111</v>
      </c>
      <c r="CX64" s="89" t="n">
        <f aca="false">CX63+TIME(0,2,0)</f>
        <v>0.850694444444444</v>
      </c>
      <c r="CY64" s="89" t="n">
        <f aca="false">CY63+TIME(0,2,0)</f>
        <v>0.871527777777778</v>
      </c>
      <c r="CZ64" s="89" t="n">
        <f aca="false">CZ63+TIME(0,2,0)</f>
        <v>0.892361111111111</v>
      </c>
      <c r="DA64" s="89" t="n">
        <f aca="false">DA63+TIME(0,2,0)</f>
        <v>0.913194444444444</v>
      </c>
      <c r="DB64" s="78"/>
      <c r="DC64" s="78"/>
      <c r="DD64" s="78"/>
      <c r="DE64" s="78"/>
      <c r="DF64" s="78"/>
      <c r="DG64" s="78"/>
      <c r="DH64" s="78"/>
      <c r="DI64" s="90"/>
      <c r="DJ64" s="90"/>
      <c r="DK64" s="94"/>
      <c r="DL64" s="94"/>
      <c r="DM64" s="94"/>
      <c r="DN64" s="94"/>
      <c r="DO64" s="94"/>
      <c r="DP64" s="94"/>
      <c r="DQ64" s="94"/>
      <c r="DR64" s="94"/>
      <c r="DS64" s="94"/>
      <c r="DT64" s="94"/>
      <c r="DU64" s="94"/>
      <c r="DV64" s="94"/>
      <c r="DW64" s="94"/>
      <c r="DX64" s="94"/>
      <c r="DY64" s="94"/>
      <c r="DZ64" s="94"/>
      <c r="EA64" s="94"/>
      <c r="EB64" s="95"/>
      <c r="EC64" s="95"/>
      <c r="ED64" s="95"/>
      <c r="EE64" s="95"/>
      <c r="EF64" s="95"/>
      <c r="EG64" s="95"/>
      <c r="EH64" s="95"/>
      <c r="EI64" s="95"/>
      <c r="EJ64" s="95"/>
      <c r="EK64" s="95"/>
      <c r="EL64" s="95"/>
      <c r="EM64" s="95"/>
      <c r="EN64" s="95"/>
      <c r="EO64" s="95"/>
      <c r="EP64" s="95"/>
      <c r="EQ64" s="95"/>
      <c r="ER64" s="95"/>
      <c r="ES64" s="95"/>
      <c r="ET64" s="95"/>
      <c r="EU64" s="95"/>
      <c r="EV64" s="95"/>
      <c r="EW64" s="95"/>
      <c r="EX64" s="95"/>
      <c r="EY64" s="95"/>
      <c r="EZ64" s="95"/>
      <c r="FA64" s="95"/>
    </row>
    <row r="65" s="83" customFormat="true" ht="20.1" hidden="false" customHeight="true" outlineLevel="0" collapsed="false">
      <c r="A65" s="96" t="s">
        <v>11</v>
      </c>
      <c r="B65" s="97"/>
      <c r="C65" s="88"/>
      <c r="D65" s="90" t="n">
        <f aca="false">D63+TIME(0,1,0)</f>
        <v>0.248611111111111</v>
      </c>
      <c r="E65" s="90" t="n">
        <f aca="false">E63+TIME(0,1,0)</f>
        <v>0.269444444444444</v>
      </c>
      <c r="F65" s="90" t="n">
        <f aca="false">F63+TIME(0,10,0)</f>
        <v>0.290277777777778</v>
      </c>
      <c r="G65" s="90" t="n">
        <f aca="false">G63+TIME(0,1,0)</f>
        <v>0.316666666666667</v>
      </c>
      <c r="H65" s="90" t="n">
        <f aca="false">H63+TIME(0,1,0)</f>
        <v>0.3375</v>
      </c>
      <c r="I65" s="90" t="n">
        <f aca="false">I63+TIME(0,1,0)</f>
        <v>0.358333333333333</v>
      </c>
      <c r="J65" s="90" t="n">
        <f aca="false">J63+TIME(0,1,0)</f>
        <v>0.379166666666667</v>
      </c>
      <c r="K65" s="90" t="n">
        <f aca="false">K63+TIME(0,1,0)</f>
        <v>0.4</v>
      </c>
      <c r="L65" s="90" t="n">
        <f aca="false">L63+TIME(0,1,0)</f>
        <v>0.420833333333333</v>
      </c>
      <c r="M65" s="90" t="n">
        <f aca="false">M63+TIME(0,1,0)</f>
        <v>0.441666666666667</v>
      </c>
      <c r="N65" s="90" t="n">
        <f aca="false">N63+TIME(0,1,0)</f>
        <v>0.4625</v>
      </c>
      <c r="O65" s="90" t="n">
        <f aca="false">O63+TIME(0,1,0)</f>
        <v>0.483333333333333</v>
      </c>
      <c r="P65" s="90" t="n">
        <f aca="false">P63+TIME(0,1,0)</f>
        <v>0.504166666666667</v>
      </c>
      <c r="Q65" s="90" t="n">
        <f aca="false">Q63+TIME(0,1,0)</f>
        <v>0.525</v>
      </c>
      <c r="R65" s="90" t="n">
        <f aca="false">R63+TIME(0,1,0)</f>
        <v>0.545833333333333</v>
      </c>
      <c r="S65" s="90" t="n">
        <f aca="false">S63+TIME(0,1,0)</f>
        <v>0.566666666666667</v>
      </c>
      <c r="T65" s="90" t="n">
        <f aca="false">T63+TIME(0,1,0)</f>
        <v>0.573611111111111</v>
      </c>
      <c r="U65" s="90" t="n">
        <f aca="false">U63+TIME(0,10,0)</f>
        <v>0.609027777777778</v>
      </c>
      <c r="V65" s="90" t="n">
        <f aca="false">V63+TIME(0,1,0)</f>
        <v>0.622222222222222</v>
      </c>
      <c r="W65" s="90" t="n">
        <f aca="false">W63+TIME(0,1,0)</f>
        <v>0.65</v>
      </c>
      <c r="X65" s="90" t="n">
        <f aca="false">X63+TIME(0,1,0)</f>
        <v>0.670833333333333</v>
      </c>
      <c r="Y65" s="90" t="n">
        <f aca="false">Y63+TIME(0,1,0)</f>
        <v>0.691666666666667</v>
      </c>
      <c r="Z65" s="90" t="n">
        <f aca="false">Z63+TIME(0,1,0)</f>
        <v>0.7125</v>
      </c>
      <c r="AA65" s="90" t="n">
        <f aca="false">AA63+TIME(0,1,0)</f>
        <v>0.733333333333333</v>
      </c>
      <c r="AB65" s="90" t="n">
        <f aca="false">AB63+TIME(0,1,0)</f>
        <v>0.754166666666667</v>
      </c>
      <c r="AC65" s="90" t="n">
        <f aca="false">AC63+TIME(0,1,0)</f>
        <v>0.775</v>
      </c>
      <c r="AD65" s="90" t="n">
        <f aca="false">AD63+TIME(0,1,0)</f>
        <v>0.795833333333333</v>
      </c>
      <c r="AE65" s="90" t="n">
        <f aca="false">AE63+TIME(0,1,0)</f>
        <v>0.816666666666667</v>
      </c>
      <c r="AF65" s="90" t="n">
        <f aca="false">AF63+TIME(0,1,0)</f>
        <v>0.8375</v>
      </c>
      <c r="AG65" s="90" t="n">
        <f aca="false">AG63+TIME(0,1,0)</f>
        <v>0.858333333333333</v>
      </c>
      <c r="AH65" s="90" t="n">
        <f aca="false">AH63+TIME(0,1,0)</f>
        <v>0.879166666666667</v>
      </c>
      <c r="AI65" s="90" t="n">
        <f aca="false">AI63+TIME(0,1,0)</f>
        <v>0.9</v>
      </c>
      <c r="AJ65" s="78"/>
      <c r="AK65" s="78"/>
      <c r="AL65" s="78"/>
      <c r="AM65" s="78"/>
      <c r="AN65" s="78"/>
      <c r="AO65" s="78"/>
      <c r="AP65" s="90"/>
      <c r="AQ65" s="90"/>
      <c r="AR65" s="90"/>
      <c r="AS65" s="90"/>
      <c r="AT65" s="90"/>
      <c r="AU65" s="91"/>
      <c r="AV65" s="91"/>
      <c r="BT65" s="99" t="s">
        <v>12</v>
      </c>
      <c r="BU65" s="91"/>
      <c r="BV65" s="90" t="n">
        <f aca="false">BV64+TIME(0,2,0)</f>
        <v>0.222222222222222</v>
      </c>
      <c r="BW65" s="90" t="n">
        <f aca="false">BW64+TIME(0,2,0)</f>
        <v>0.265277777777778</v>
      </c>
      <c r="BX65" s="90" t="n">
        <f aca="false">BX64+TIME(0,2,0)</f>
        <v>0.284027777777778</v>
      </c>
      <c r="BY65" s="90" t="n">
        <f aca="false">BY64+TIME(0,2,0)</f>
        <v>0.298611111111111</v>
      </c>
      <c r="BZ65" s="90" t="n">
        <f aca="false">BZ64+TIME(0,2,0)</f>
        <v>0.33125</v>
      </c>
      <c r="CA65" s="90" t="n">
        <f aca="false">CA64+TIME(0,2,0)</f>
        <v>0.359027777777778</v>
      </c>
      <c r="CB65" s="90" t="n">
        <f aca="false">CB64+TIME(0,2,0)</f>
        <v>0.372916666666667</v>
      </c>
      <c r="CC65" s="90" t="n">
        <f aca="false">CC64+TIME(0,2,0)</f>
        <v>0.39375</v>
      </c>
      <c r="CD65" s="90" t="n">
        <f aca="false">CD64+TIME(0,2,0)</f>
        <v>0.414583333333333</v>
      </c>
      <c r="CE65" s="90" t="n">
        <f aca="false">CE64+TIME(0,2,0)</f>
        <v>0.435416666666667</v>
      </c>
      <c r="CF65" s="90" t="n">
        <f aca="false">CF64+TIME(0,2,0)</f>
        <v>0.45625</v>
      </c>
      <c r="CG65" s="90" t="n">
        <f aca="false">CG64+TIME(0,2,0)</f>
        <v>0.477083333333333</v>
      </c>
      <c r="CH65" s="90" t="n">
        <f aca="false">CH64+TIME(0,2,0)</f>
        <v>0.497916666666667</v>
      </c>
      <c r="CI65" s="90" t="n">
        <f aca="false">CI64+TIME(0,2,0)</f>
        <v>0.51875</v>
      </c>
      <c r="CJ65" s="90" t="n">
        <f aca="false">CJ64+TIME(0,2,0)</f>
        <v>0.539583333333333</v>
      </c>
      <c r="CK65" s="90" t="n">
        <f aca="false">CK64+TIME(0,2,0)</f>
        <v>0.560416666666667</v>
      </c>
      <c r="CL65" s="90" t="n">
        <f aca="false">CL64+TIME(0,2,0)</f>
        <v>0.588194444444445</v>
      </c>
      <c r="CM65" s="90" t="n">
        <f aca="false">CM64+TIME(0,2,0)</f>
        <v>0.624305555555556</v>
      </c>
      <c r="CN65" s="90" t="n">
        <f aca="false">CN64+TIME(0,2,0)</f>
        <v>0.636805555555556</v>
      </c>
      <c r="CO65" s="90" t="n">
        <f aca="false">CO64+TIME(0,2,0)</f>
        <v>0.664583333333333</v>
      </c>
      <c r="CP65" s="90" t="n">
        <f aca="false">CP64+TIME(0,2,0)</f>
        <v>0.685416666666667</v>
      </c>
      <c r="CQ65" s="90" t="n">
        <f aca="false">CQ64+TIME(0,2,0)</f>
        <v>0.70625</v>
      </c>
      <c r="CR65" s="90" t="n">
        <f aca="false">CR64+TIME(0,2,0)</f>
        <v>0.727083333333333</v>
      </c>
      <c r="CS65" s="90" t="n">
        <f aca="false">CS64+TIME(0,2,0)</f>
        <v>0.747916666666667</v>
      </c>
      <c r="CT65" s="90" t="n">
        <f aca="false">CT64+TIME(0,2,0)</f>
        <v>0.76875</v>
      </c>
      <c r="CU65" s="90" t="n">
        <f aca="false">CU64+TIME(0,2,0)</f>
        <v>0.789583333333333</v>
      </c>
      <c r="CV65" s="90" t="n">
        <f aca="false">CV64+TIME(0,2,0)</f>
        <v>0.810416666666667</v>
      </c>
      <c r="CW65" s="90" t="n">
        <f aca="false">CW64+TIME(0,2,0)</f>
        <v>0.83125</v>
      </c>
      <c r="CX65" s="90" t="n">
        <f aca="false">CX64+TIME(0,2,0)</f>
        <v>0.852083333333333</v>
      </c>
      <c r="CY65" s="90" t="n">
        <f aca="false">CY64+TIME(0,2,0)</f>
        <v>0.872916666666667</v>
      </c>
      <c r="CZ65" s="90" t="n">
        <f aca="false">CZ64+TIME(0,2,0)</f>
        <v>0.89375</v>
      </c>
      <c r="DA65" s="90" t="n">
        <f aca="false">DA64+TIME(0,2,0)</f>
        <v>0.914583333333333</v>
      </c>
      <c r="DB65" s="78"/>
      <c r="DC65" s="78"/>
      <c r="DD65" s="78"/>
      <c r="DE65" s="78"/>
      <c r="DF65" s="78"/>
      <c r="DG65" s="78"/>
      <c r="DH65" s="78"/>
      <c r="DI65" s="90"/>
      <c r="DJ65" s="90"/>
      <c r="DK65" s="94"/>
      <c r="DL65" s="94"/>
      <c r="DM65" s="94"/>
      <c r="DN65" s="94"/>
      <c r="DO65" s="94"/>
      <c r="DP65" s="94"/>
      <c r="DQ65" s="94"/>
      <c r="DR65" s="94"/>
      <c r="DS65" s="94"/>
      <c r="DT65" s="94"/>
      <c r="DU65" s="94"/>
      <c r="DV65" s="94"/>
      <c r="DW65" s="94"/>
      <c r="DX65" s="94"/>
      <c r="DY65" s="94"/>
      <c r="DZ65" s="94"/>
      <c r="EA65" s="94"/>
      <c r="EB65" s="95"/>
      <c r="EC65" s="95"/>
      <c r="ED65" s="95"/>
      <c r="EE65" s="95"/>
      <c r="EF65" s="95"/>
      <c r="EG65" s="95"/>
      <c r="EH65" s="95"/>
      <c r="EI65" s="95"/>
      <c r="EJ65" s="95"/>
      <c r="EK65" s="95"/>
      <c r="EL65" s="95"/>
      <c r="EM65" s="95"/>
      <c r="EN65" s="95"/>
      <c r="EO65" s="95"/>
      <c r="EP65" s="95"/>
      <c r="EQ65" s="95"/>
      <c r="ER65" s="95"/>
      <c r="ES65" s="95"/>
      <c r="ET65" s="95"/>
      <c r="EU65" s="95"/>
      <c r="EV65" s="95"/>
      <c r="EW65" s="95"/>
      <c r="EX65" s="95"/>
      <c r="EY65" s="95"/>
      <c r="EZ65" s="95"/>
      <c r="FA65" s="95"/>
    </row>
    <row r="66" s="83" customFormat="true" ht="20.1" hidden="false" customHeight="true" outlineLevel="0" collapsed="false">
      <c r="A66" s="96" t="s">
        <v>13</v>
      </c>
      <c r="B66" s="97"/>
      <c r="C66" s="97"/>
      <c r="D66" s="90" t="n">
        <f aca="false">D65+TIME(0,2,0)</f>
        <v>0.25</v>
      </c>
      <c r="E66" s="90" t="n">
        <f aca="false">E65+TIME(0,2,0)</f>
        <v>0.270833333333333</v>
      </c>
      <c r="F66" s="90" t="n">
        <f aca="false">F65+TIME(0,2,0)</f>
        <v>0.291666666666667</v>
      </c>
      <c r="G66" s="90" t="n">
        <f aca="false">G65+TIME(0,2,0)</f>
        <v>0.318055555555556</v>
      </c>
      <c r="H66" s="90" t="n">
        <f aca="false">H65+TIME(0,2,0)</f>
        <v>0.338888888888889</v>
      </c>
      <c r="I66" s="90" t="n">
        <f aca="false">I65+TIME(0,2,0)</f>
        <v>0.359722222222222</v>
      </c>
      <c r="J66" s="90" t="n">
        <f aca="false">J65+TIME(0,2,0)</f>
        <v>0.380555555555556</v>
      </c>
      <c r="K66" s="90" t="n">
        <f aca="false">K65+TIME(0,2,0)</f>
        <v>0.401388888888889</v>
      </c>
      <c r="L66" s="90" t="n">
        <f aca="false">L65+TIME(0,2,0)</f>
        <v>0.422222222222222</v>
      </c>
      <c r="M66" s="90" t="n">
        <f aca="false">M65+TIME(0,2,0)</f>
        <v>0.443055555555556</v>
      </c>
      <c r="N66" s="90" t="n">
        <f aca="false">N65+TIME(0,2,0)</f>
        <v>0.463888888888889</v>
      </c>
      <c r="O66" s="90" t="n">
        <f aca="false">O65+TIME(0,2,0)</f>
        <v>0.484722222222222</v>
      </c>
      <c r="P66" s="90" t="n">
        <f aca="false">P65+TIME(0,2,0)</f>
        <v>0.505555555555556</v>
      </c>
      <c r="Q66" s="90" t="n">
        <f aca="false">Q65+TIME(0,2,0)</f>
        <v>0.526388888888889</v>
      </c>
      <c r="R66" s="90" t="n">
        <f aca="false">R65+TIME(0,2,0)</f>
        <v>0.547222222222222</v>
      </c>
      <c r="S66" s="90" t="n">
        <f aca="false">S65+TIME(0,2,0)</f>
        <v>0.568055555555556</v>
      </c>
      <c r="T66" s="90" t="n">
        <f aca="false">T65+TIME(0,2,0)</f>
        <v>0.575</v>
      </c>
      <c r="U66" s="90" t="n">
        <f aca="false">U65+TIME(0,2,0)</f>
        <v>0.610416666666667</v>
      </c>
      <c r="V66" s="90" t="n">
        <f aca="false">V65+TIME(0,2,0)</f>
        <v>0.623611111111111</v>
      </c>
      <c r="W66" s="90" t="n">
        <f aca="false">W65+TIME(0,2,0)</f>
        <v>0.651388888888889</v>
      </c>
      <c r="X66" s="90" t="n">
        <f aca="false">X65+TIME(0,2,0)</f>
        <v>0.672222222222222</v>
      </c>
      <c r="Y66" s="90" t="n">
        <f aca="false">Y65+TIME(0,2,0)</f>
        <v>0.693055555555556</v>
      </c>
      <c r="Z66" s="90" t="n">
        <f aca="false">Z65+TIME(0,2,0)</f>
        <v>0.713888888888889</v>
      </c>
      <c r="AA66" s="90" t="n">
        <f aca="false">AA65+TIME(0,2,0)</f>
        <v>0.734722222222222</v>
      </c>
      <c r="AB66" s="90" t="n">
        <f aca="false">AB65+TIME(0,2,0)</f>
        <v>0.755555555555556</v>
      </c>
      <c r="AC66" s="90" t="n">
        <f aca="false">AC65+TIME(0,2,0)</f>
        <v>0.776388888888889</v>
      </c>
      <c r="AD66" s="90" t="n">
        <f aca="false">AD65+TIME(0,2,0)</f>
        <v>0.797222222222222</v>
      </c>
      <c r="AE66" s="90" t="n">
        <f aca="false">AE65+TIME(0,2,0)</f>
        <v>0.818055555555556</v>
      </c>
      <c r="AF66" s="90" t="n">
        <f aca="false">AF65+TIME(0,2,0)</f>
        <v>0.838888888888889</v>
      </c>
      <c r="AG66" s="90" t="n">
        <f aca="false">AG65+TIME(0,2,0)</f>
        <v>0.859722222222222</v>
      </c>
      <c r="AH66" s="90" t="n">
        <f aca="false">AH65+TIME(0,2,0)</f>
        <v>0.880555555555556</v>
      </c>
      <c r="AI66" s="90" t="n">
        <f aca="false">AI65+TIME(0,2,0)</f>
        <v>0.901388888888889</v>
      </c>
      <c r="AJ66" s="78"/>
      <c r="AK66" s="78"/>
      <c r="AL66" s="78"/>
      <c r="AM66" s="78"/>
      <c r="AN66" s="78"/>
      <c r="AO66" s="78"/>
      <c r="AP66" s="90"/>
      <c r="AQ66" s="90"/>
      <c r="AR66" s="90"/>
      <c r="AS66" s="90"/>
      <c r="AT66" s="90"/>
      <c r="AU66" s="91"/>
      <c r="AV66" s="91"/>
      <c r="BT66" s="99" t="s">
        <v>14</v>
      </c>
      <c r="BU66" s="91"/>
      <c r="BV66" s="90" t="n">
        <f aca="false">BV65+TIME(0,3,0)</f>
        <v>0.224305555555556</v>
      </c>
      <c r="BW66" s="90" t="n">
        <f aca="false">BW65+TIME(0,3,0)</f>
        <v>0.267361111111111</v>
      </c>
      <c r="BX66" s="90" t="n">
        <f aca="false">BX65+TIME(0,3,0)</f>
        <v>0.286111111111111</v>
      </c>
      <c r="BY66" s="90" t="n">
        <f aca="false">BY65+TIME(0,3,0)</f>
        <v>0.300694444444444</v>
      </c>
      <c r="BZ66" s="90" t="n">
        <f aca="false">BZ65+TIME(0,3,0)</f>
        <v>0.333333333333333</v>
      </c>
      <c r="CA66" s="90" t="n">
        <f aca="false">CA65+TIME(0,3,0)</f>
        <v>0.361111111111111</v>
      </c>
      <c r="CB66" s="90" t="n">
        <f aca="false">CB65+TIME(0,3,0)</f>
        <v>0.375</v>
      </c>
      <c r="CC66" s="90" t="n">
        <f aca="false">CC65+TIME(0,3,0)</f>
        <v>0.395833333333333</v>
      </c>
      <c r="CD66" s="90" t="n">
        <f aca="false">CD65+TIME(0,3,0)</f>
        <v>0.416666666666667</v>
      </c>
      <c r="CE66" s="90" t="n">
        <f aca="false">CE65+TIME(0,3,0)</f>
        <v>0.4375</v>
      </c>
      <c r="CF66" s="90" t="n">
        <f aca="false">CF65+TIME(0,3,0)</f>
        <v>0.458333333333333</v>
      </c>
      <c r="CG66" s="90" t="n">
        <f aca="false">CG65+TIME(0,3,0)</f>
        <v>0.479166666666667</v>
      </c>
      <c r="CH66" s="90" t="n">
        <f aca="false">CH65+TIME(0,3,0)</f>
        <v>0.5</v>
      </c>
      <c r="CI66" s="90" t="n">
        <f aca="false">CI65+TIME(0,3,0)</f>
        <v>0.520833333333333</v>
      </c>
      <c r="CJ66" s="90" t="n">
        <f aca="false">CJ65+TIME(0,3,0)</f>
        <v>0.541666666666667</v>
      </c>
      <c r="CK66" s="90" t="n">
        <f aca="false">CK65+TIME(0,3,0)</f>
        <v>0.5625</v>
      </c>
      <c r="CL66" s="90" t="n">
        <f aca="false">CL65+TIME(0,3,0)</f>
        <v>0.590277777777778</v>
      </c>
      <c r="CM66" s="90" t="n">
        <f aca="false">CM65+TIME(0,3,0)</f>
        <v>0.626388888888889</v>
      </c>
      <c r="CN66" s="90" t="n">
        <f aca="false">CN65+TIME(0,3,0)</f>
        <v>0.638888888888889</v>
      </c>
      <c r="CO66" s="90" t="n">
        <f aca="false">CO65+TIME(0,3,0)</f>
        <v>0.666666666666667</v>
      </c>
      <c r="CP66" s="90" t="n">
        <f aca="false">CP65+TIME(0,3,0)</f>
        <v>0.6875</v>
      </c>
      <c r="CQ66" s="90" t="n">
        <f aca="false">CQ65+TIME(0,3,0)</f>
        <v>0.708333333333333</v>
      </c>
      <c r="CR66" s="90" t="n">
        <f aca="false">CR65+TIME(0,3,0)</f>
        <v>0.729166666666667</v>
      </c>
      <c r="CS66" s="90" t="n">
        <f aca="false">CS65+TIME(0,3,0)</f>
        <v>0.75</v>
      </c>
      <c r="CT66" s="90" t="n">
        <f aca="false">CT65+TIME(0,3,0)</f>
        <v>0.770833333333333</v>
      </c>
      <c r="CU66" s="90" t="n">
        <f aca="false">CU65+TIME(0,3,0)</f>
        <v>0.791666666666667</v>
      </c>
      <c r="CV66" s="90" t="n">
        <f aca="false">CV65+TIME(0,3,0)</f>
        <v>0.8125</v>
      </c>
      <c r="CW66" s="90" t="n">
        <f aca="false">CW65+TIME(0,3,0)</f>
        <v>0.833333333333333</v>
      </c>
      <c r="CX66" s="90" t="n">
        <f aca="false">CX65+TIME(0,3,0)</f>
        <v>0.854166666666667</v>
      </c>
      <c r="CY66" s="90" t="n">
        <f aca="false">CY65+TIME(0,3,0)</f>
        <v>0.875</v>
      </c>
      <c r="CZ66" s="90" t="n">
        <f aca="false">CZ65+TIME(0,3,0)</f>
        <v>0.895833333333333</v>
      </c>
      <c r="DA66" s="90" t="n">
        <f aca="false">DA65+TIME(0,3,0)</f>
        <v>0.916666666666667</v>
      </c>
      <c r="DB66" s="78"/>
      <c r="DC66" s="78"/>
      <c r="DD66" s="78"/>
      <c r="DE66" s="78"/>
      <c r="DF66" s="78"/>
      <c r="DG66" s="78"/>
      <c r="DH66" s="78"/>
      <c r="DI66" s="90"/>
      <c r="DJ66" s="90"/>
      <c r="DK66" s="94"/>
      <c r="DL66" s="94"/>
      <c r="DM66" s="94"/>
      <c r="DN66" s="94"/>
      <c r="DO66" s="94"/>
      <c r="DP66" s="94"/>
      <c r="DQ66" s="94"/>
      <c r="DR66" s="94"/>
      <c r="DS66" s="94"/>
      <c r="DT66" s="94"/>
      <c r="DU66" s="94"/>
      <c r="DV66" s="94"/>
      <c r="DW66" s="94"/>
      <c r="DX66" s="94"/>
      <c r="DY66" s="94"/>
      <c r="DZ66" s="94"/>
      <c r="EA66" s="94"/>
      <c r="EB66" s="95"/>
      <c r="EC66" s="95"/>
      <c r="ED66" s="95"/>
      <c r="EE66" s="95"/>
      <c r="EF66" s="95"/>
      <c r="EG66" s="95"/>
      <c r="EH66" s="95"/>
      <c r="EI66" s="95"/>
      <c r="EJ66" s="95"/>
      <c r="EK66" s="95"/>
      <c r="EL66" s="95"/>
      <c r="EM66" s="95"/>
      <c r="EN66" s="95"/>
      <c r="EO66" s="95"/>
      <c r="EP66" s="95"/>
      <c r="EQ66" s="95"/>
      <c r="ER66" s="95"/>
      <c r="ES66" s="95"/>
      <c r="ET66" s="95"/>
      <c r="EU66" s="95"/>
      <c r="EV66" s="95"/>
      <c r="EW66" s="95"/>
      <c r="EX66" s="95"/>
      <c r="EY66" s="95"/>
      <c r="EZ66" s="95"/>
      <c r="FA66" s="95"/>
    </row>
    <row r="67" s="83" customFormat="true" ht="20.1" hidden="false" customHeight="true" outlineLevel="0" collapsed="false">
      <c r="A67" s="87" t="s">
        <v>15</v>
      </c>
      <c r="B67" s="88"/>
      <c r="C67" s="97"/>
      <c r="D67" s="89" t="n">
        <f aca="false">D66+TIME(0,2,0)</f>
        <v>0.251388888888889</v>
      </c>
      <c r="E67" s="89" t="n">
        <f aca="false">E66+TIME(0,2,0)</f>
        <v>0.272222222222222</v>
      </c>
      <c r="F67" s="89" t="n">
        <f aca="false">F66+TIME(0,2,0)</f>
        <v>0.293055555555556</v>
      </c>
      <c r="G67" s="89" t="n">
        <f aca="false">G66+TIME(0,2,0)</f>
        <v>0.319444444444444</v>
      </c>
      <c r="H67" s="89" t="n">
        <f aca="false">H66+TIME(0,2,0)</f>
        <v>0.340277777777778</v>
      </c>
      <c r="I67" s="89" t="n">
        <f aca="false">I66+TIME(0,2,0)</f>
        <v>0.361111111111111</v>
      </c>
      <c r="J67" s="89" t="n">
        <f aca="false">J66+TIME(0,2,0)</f>
        <v>0.381944444444444</v>
      </c>
      <c r="K67" s="89" t="n">
        <f aca="false">K66+TIME(0,2,0)</f>
        <v>0.402777777777778</v>
      </c>
      <c r="L67" s="89" t="n">
        <f aca="false">L66+TIME(0,2,0)</f>
        <v>0.423611111111111</v>
      </c>
      <c r="M67" s="89" t="n">
        <f aca="false">M66+TIME(0,2,0)</f>
        <v>0.444444444444444</v>
      </c>
      <c r="N67" s="89" t="n">
        <f aca="false">N66+TIME(0,2,0)</f>
        <v>0.465277777777778</v>
      </c>
      <c r="O67" s="89" t="n">
        <f aca="false">O66+TIME(0,2,0)</f>
        <v>0.486111111111111</v>
      </c>
      <c r="P67" s="89" t="n">
        <f aca="false">P66+TIME(0,2,0)</f>
        <v>0.506944444444444</v>
      </c>
      <c r="Q67" s="89" t="n">
        <f aca="false">Q66+TIME(0,2,0)</f>
        <v>0.527777777777778</v>
      </c>
      <c r="R67" s="89" t="n">
        <f aca="false">R66+TIME(0,2,0)</f>
        <v>0.548611111111111</v>
      </c>
      <c r="S67" s="89" t="n">
        <f aca="false">S66+TIME(0,2,0)</f>
        <v>0.569444444444444</v>
      </c>
      <c r="T67" s="89" t="n">
        <f aca="false">T66+TIME(0,2,0)</f>
        <v>0.576388888888889</v>
      </c>
      <c r="U67" s="89" t="n">
        <f aca="false">U66+TIME(0,2,0)</f>
        <v>0.611805555555556</v>
      </c>
      <c r="V67" s="89" t="n">
        <f aca="false">V66+TIME(0,2,0)</f>
        <v>0.625</v>
      </c>
      <c r="W67" s="89" t="n">
        <f aca="false">W66+TIME(0,2,0)</f>
        <v>0.652777777777778</v>
      </c>
      <c r="X67" s="89" t="n">
        <f aca="false">X66+TIME(0,2,0)</f>
        <v>0.673611111111111</v>
      </c>
      <c r="Y67" s="89" t="n">
        <f aca="false">Y66+TIME(0,2,0)</f>
        <v>0.694444444444444</v>
      </c>
      <c r="Z67" s="89" t="n">
        <f aca="false">Z66+TIME(0,2,0)</f>
        <v>0.715277777777778</v>
      </c>
      <c r="AA67" s="89" t="n">
        <f aca="false">AA66+TIME(0,2,0)</f>
        <v>0.736111111111111</v>
      </c>
      <c r="AB67" s="89" t="n">
        <f aca="false">AB66+TIME(0,2,0)</f>
        <v>0.756944444444444</v>
      </c>
      <c r="AC67" s="89" t="n">
        <f aca="false">AC66+TIME(0,2,0)</f>
        <v>0.777777777777778</v>
      </c>
      <c r="AD67" s="89" t="n">
        <f aca="false">AD66+TIME(0,2,0)</f>
        <v>0.798611111111111</v>
      </c>
      <c r="AE67" s="89" t="n">
        <f aca="false">AE66+TIME(0,2,0)</f>
        <v>0.819444444444444</v>
      </c>
      <c r="AF67" s="89" t="n">
        <f aca="false">AF66+TIME(0,2,0)</f>
        <v>0.840277777777778</v>
      </c>
      <c r="AG67" s="89" t="n">
        <f aca="false">AG66+TIME(0,2,0)</f>
        <v>0.861111111111111</v>
      </c>
      <c r="AH67" s="89" t="n">
        <f aca="false">AH66+TIME(0,2,0)</f>
        <v>0.881944444444444</v>
      </c>
      <c r="AI67" s="89" t="n">
        <f aca="false">AI66+TIME(0,2,0)</f>
        <v>0.902777777777778</v>
      </c>
      <c r="AJ67" s="78"/>
      <c r="AK67" s="78"/>
      <c r="AL67" s="78"/>
      <c r="AM67" s="78"/>
      <c r="AN67" s="78"/>
      <c r="AO67" s="78"/>
      <c r="AP67" s="90"/>
      <c r="AQ67" s="90"/>
      <c r="AR67" s="90"/>
      <c r="AS67" s="90"/>
      <c r="AT67" s="90"/>
      <c r="AU67" s="91"/>
      <c r="AV67" s="91"/>
      <c r="BT67" s="92" t="s">
        <v>16</v>
      </c>
      <c r="BU67" s="89"/>
      <c r="BV67" s="89" t="n">
        <f aca="false">BV66+TIME(0,3,0)</f>
        <v>0.226388888888889</v>
      </c>
      <c r="BW67" s="89" t="n">
        <f aca="false">BW66+TIME(0,3,0)</f>
        <v>0.269444444444444</v>
      </c>
      <c r="BX67" s="89" t="n">
        <f aca="false">BX66+TIME(0,3,0)</f>
        <v>0.288194444444444</v>
      </c>
      <c r="BY67" s="89" t="n">
        <f aca="false">BY66+TIME(0,3,0)</f>
        <v>0.302777777777778</v>
      </c>
      <c r="BZ67" s="89" t="n">
        <f aca="false">BZ66+TIME(0,3,0)</f>
        <v>0.335416666666667</v>
      </c>
      <c r="CA67" s="89" t="n">
        <f aca="false">CA66+TIME(0,3,0)</f>
        <v>0.363194444444444</v>
      </c>
      <c r="CB67" s="89" t="n">
        <f aca="false">CB66+TIME(0,3,0)</f>
        <v>0.377083333333333</v>
      </c>
      <c r="CC67" s="89" t="n">
        <f aca="false">CC66+TIME(0,3,0)</f>
        <v>0.397916666666667</v>
      </c>
      <c r="CD67" s="89" t="n">
        <f aca="false">CD66+TIME(0,3,0)</f>
        <v>0.41875</v>
      </c>
      <c r="CE67" s="89" t="n">
        <f aca="false">CE66+TIME(0,3,0)</f>
        <v>0.439583333333333</v>
      </c>
      <c r="CF67" s="89" t="n">
        <f aca="false">CF66+TIME(0,3,0)</f>
        <v>0.460416666666667</v>
      </c>
      <c r="CG67" s="89" t="n">
        <f aca="false">CG66+TIME(0,3,0)</f>
        <v>0.48125</v>
      </c>
      <c r="CH67" s="89" t="n">
        <f aca="false">CH66+TIME(0,3,0)</f>
        <v>0.502083333333333</v>
      </c>
      <c r="CI67" s="89" t="n">
        <f aca="false">CI66+TIME(0,3,0)</f>
        <v>0.522916666666667</v>
      </c>
      <c r="CJ67" s="89" t="n">
        <f aca="false">CJ66+TIME(0,3,0)</f>
        <v>0.54375</v>
      </c>
      <c r="CK67" s="89" t="n">
        <f aca="false">CK66+TIME(0,3,0)</f>
        <v>0.564583333333333</v>
      </c>
      <c r="CL67" s="89" t="n">
        <f aca="false">CL66+TIME(0,3,0)</f>
        <v>0.592361111111111</v>
      </c>
      <c r="CM67" s="89" t="n">
        <f aca="false">CM66+TIME(0,3,0)</f>
        <v>0.628472222222222</v>
      </c>
      <c r="CN67" s="89" t="n">
        <f aca="false">CN66+TIME(0,3,0)</f>
        <v>0.640972222222222</v>
      </c>
      <c r="CO67" s="89" t="n">
        <f aca="false">CO66+TIME(0,3,0)</f>
        <v>0.66875</v>
      </c>
      <c r="CP67" s="89" t="n">
        <f aca="false">CP66+TIME(0,3,0)</f>
        <v>0.689583333333333</v>
      </c>
      <c r="CQ67" s="89" t="n">
        <f aca="false">CQ66+TIME(0,3,0)</f>
        <v>0.710416666666667</v>
      </c>
      <c r="CR67" s="89" t="n">
        <f aca="false">CR66+TIME(0,3,0)</f>
        <v>0.73125</v>
      </c>
      <c r="CS67" s="89" t="n">
        <f aca="false">CS66+TIME(0,3,0)</f>
        <v>0.752083333333333</v>
      </c>
      <c r="CT67" s="89" t="n">
        <f aca="false">CT66+TIME(0,3,0)</f>
        <v>0.772916666666667</v>
      </c>
      <c r="CU67" s="89" t="n">
        <f aca="false">CU66+TIME(0,3,0)</f>
        <v>0.79375</v>
      </c>
      <c r="CV67" s="89" t="n">
        <f aca="false">CV66+TIME(0,3,0)</f>
        <v>0.814583333333333</v>
      </c>
      <c r="CW67" s="89" t="n">
        <f aca="false">CW66+TIME(0,3,0)</f>
        <v>0.835416666666667</v>
      </c>
      <c r="CX67" s="89" t="n">
        <f aca="false">CX66+TIME(0,3,0)</f>
        <v>0.85625</v>
      </c>
      <c r="CY67" s="89" t="n">
        <f aca="false">CY66+TIME(0,3,0)</f>
        <v>0.877083333333333</v>
      </c>
      <c r="CZ67" s="89" t="n">
        <f aca="false">CZ66+TIME(0,3,0)</f>
        <v>0.897916666666667</v>
      </c>
      <c r="DA67" s="89" t="n">
        <f aca="false">DA66+TIME(0,3,0)</f>
        <v>0.91875</v>
      </c>
      <c r="DB67" s="78"/>
      <c r="DC67" s="78"/>
      <c r="DD67" s="78"/>
      <c r="DE67" s="78"/>
      <c r="DF67" s="78"/>
      <c r="DG67" s="78"/>
      <c r="DH67" s="78"/>
      <c r="DI67" s="90"/>
      <c r="DJ67" s="90"/>
      <c r="DK67" s="94"/>
      <c r="DL67" s="94"/>
      <c r="DM67" s="94"/>
      <c r="DN67" s="94"/>
      <c r="DO67" s="94"/>
      <c r="DP67" s="94"/>
      <c r="DQ67" s="94"/>
      <c r="DR67" s="94"/>
      <c r="DS67" s="94"/>
      <c r="DT67" s="94"/>
      <c r="DU67" s="94"/>
      <c r="DV67" s="94"/>
      <c r="DW67" s="94"/>
      <c r="DX67" s="94"/>
      <c r="DY67" s="94"/>
      <c r="DZ67" s="94"/>
      <c r="EA67" s="94"/>
      <c r="EB67" s="95"/>
      <c r="EC67" s="95"/>
      <c r="ED67" s="95"/>
      <c r="EE67" s="95"/>
      <c r="EF67" s="95"/>
      <c r="EG67" s="95"/>
      <c r="EH67" s="95"/>
      <c r="EI67" s="95"/>
      <c r="EJ67" s="95"/>
      <c r="EK67" s="95"/>
      <c r="EL67" s="95"/>
      <c r="EM67" s="95"/>
      <c r="EN67" s="95"/>
      <c r="EO67" s="95"/>
      <c r="EP67" s="95"/>
      <c r="EQ67" s="95"/>
      <c r="ER67" s="95"/>
      <c r="ES67" s="95"/>
      <c r="ET67" s="95"/>
      <c r="EU67" s="95"/>
      <c r="EV67" s="95"/>
      <c r="EW67" s="95"/>
      <c r="EX67" s="95"/>
      <c r="EY67" s="95"/>
      <c r="EZ67" s="95"/>
      <c r="FA67" s="95"/>
    </row>
    <row r="68" s="83" customFormat="true" ht="20.1" hidden="false" customHeight="true" outlineLevel="0" collapsed="false">
      <c r="A68" s="96" t="s">
        <v>17</v>
      </c>
      <c r="B68" s="97"/>
      <c r="C68" s="88"/>
      <c r="D68" s="90" t="n">
        <f aca="false">D67+TIME(0,2,0)</f>
        <v>0.252777777777778</v>
      </c>
      <c r="E68" s="90" t="n">
        <f aca="false">E67+TIME(0,2,0)</f>
        <v>0.273611111111111</v>
      </c>
      <c r="F68" s="90" t="n">
        <f aca="false">F67+TIME(0,2,0)</f>
        <v>0.294444444444444</v>
      </c>
      <c r="G68" s="90" t="n">
        <f aca="false">G67+TIME(0,2,0)</f>
        <v>0.320833333333333</v>
      </c>
      <c r="H68" s="90" t="n">
        <f aca="false">H67+TIME(0,2,0)</f>
        <v>0.341666666666667</v>
      </c>
      <c r="I68" s="90" t="n">
        <f aca="false">I67+TIME(0,2,0)</f>
        <v>0.3625</v>
      </c>
      <c r="J68" s="90" t="n">
        <f aca="false">J67+TIME(0,2,0)</f>
        <v>0.383333333333333</v>
      </c>
      <c r="K68" s="90" t="n">
        <f aca="false">K67+TIME(0,2,0)</f>
        <v>0.404166666666667</v>
      </c>
      <c r="L68" s="90" t="n">
        <f aca="false">L67+TIME(0,2,0)</f>
        <v>0.425</v>
      </c>
      <c r="M68" s="90" t="n">
        <f aca="false">M67+TIME(0,2,0)</f>
        <v>0.445833333333333</v>
      </c>
      <c r="N68" s="90" t="n">
        <f aca="false">N67+TIME(0,2,0)</f>
        <v>0.466666666666667</v>
      </c>
      <c r="O68" s="90" t="n">
        <f aca="false">O67+TIME(0,2,0)</f>
        <v>0.4875</v>
      </c>
      <c r="P68" s="90" t="n">
        <f aca="false">P67+TIME(0,2,0)</f>
        <v>0.508333333333333</v>
      </c>
      <c r="Q68" s="90" t="n">
        <f aca="false">Q67+TIME(0,2,0)</f>
        <v>0.529166666666667</v>
      </c>
      <c r="R68" s="90" t="n">
        <f aca="false">R67+TIME(0,2,0)</f>
        <v>0.55</v>
      </c>
      <c r="S68" s="90" t="n">
        <f aca="false">S67+TIME(0,2,0)</f>
        <v>0.570833333333333</v>
      </c>
      <c r="T68" s="90" t="n">
        <f aca="false">T67+TIME(0,2,0)</f>
        <v>0.577777777777778</v>
      </c>
      <c r="U68" s="90" t="n">
        <f aca="false">U67+TIME(0,2,0)</f>
        <v>0.613194444444445</v>
      </c>
      <c r="V68" s="90" t="n">
        <f aca="false">V67+TIME(0,2,0)</f>
        <v>0.626388888888889</v>
      </c>
      <c r="W68" s="90" t="n">
        <f aca="false">W67+TIME(0,2,0)</f>
        <v>0.654166666666667</v>
      </c>
      <c r="X68" s="90" t="n">
        <f aca="false">X67+TIME(0,2,0)</f>
        <v>0.675</v>
      </c>
      <c r="Y68" s="90" t="n">
        <f aca="false">Y67+TIME(0,2,0)</f>
        <v>0.695833333333333</v>
      </c>
      <c r="Z68" s="90" t="n">
        <f aca="false">Z67+TIME(0,2,0)</f>
        <v>0.716666666666667</v>
      </c>
      <c r="AA68" s="90" t="n">
        <f aca="false">AA67+TIME(0,2,0)</f>
        <v>0.7375</v>
      </c>
      <c r="AB68" s="90" t="n">
        <f aca="false">AB67+TIME(0,2,0)</f>
        <v>0.758333333333333</v>
      </c>
      <c r="AC68" s="90" t="n">
        <f aca="false">AC67+TIME(0,2,0)</f>
        <v>0.779166666666667</v>
      </c>
      <c r="AD68" s="90" t="n">
        <f aca="false">AD67+TIME(0,2,0)</f>
        <v>0.8</v>
      </c>
      <c r="AE68" s="90" t="n">
        <f aca="false">AE67+TIME(0,2,0)</f>
        <v>0.820833333333333</v>
      </c>
      <c r="AF68" s="90" t="n">
        <f aca="false">AF67+TIME(0,2,0)</f>
        <v>0.841666666666667</v>
      </c>
      <c r="AG68" s="90" t="n">
        <f aca="false">AG67+TIME(0,2,0)</f>
        <v>0.8625</v>
      </c>
      <c r="AH68" s="90" t="n">
        <f aca="false">AH67+TIME(0,2,0)</f>
        <v>0.883333333333333</v>
      </c>
      <c r="AI68" s="90" t="n">
        <f aca="false">AI67+TIME(0,2,0)</f>
        <v>0.904166666666667</v>
      </c>
      <c r="AJ68" s="78"/>
      <c r="AK68" s="78"/>
      <c r="AL68" s="78"/>
      <c r="AM68" s="78"/>
      <c r="AN68" s="78"/>
      <c r="AO68" s="78"/>
      <c r="AP68" s="90"/>
      <c r="AQ68" s="90"/>
      <c r="AR68" s="90"/>
      <c r="AS68" s="90"/>
      <c r="AT68" s="90"/>
      <c r="AU68" s="91"/>
      <c r="AV68" s="91"/>
      <c r="BT68" s="99" t="s">
        <v>18</v>
      </c>
      <c r="BU68" s="91"/>
      <c r="BV68" s="90" t="n">
        <f aca="false">BV67+TIME(0,2,0)</f>
        <v>0.227777777777778</v>
      </c>
      <c r="BW68" s="90" t="n">
        <f aca="false">BW67+TIME(0,2,0)</f>
        <v>0.270833333333333</v>
      </c>
      <c r="BX68" s="90" t="n">
        <f aca="false">BX67+TIME(0,2,0)</f>
        <v>0.289583333333333</v>
      </c>
      <c r="BY68" s="90" t="n">
        <f aca="false">BY67+TIME(0,2,0)</f>
        <v>0.304166666666667</v>
      </c>
      <c r="BZ68" s="90" t="n">
        <f aca="false">BZ67+TIME(0,2,0)</f>
        <v>0.336805555555556</v>
      </c>
      <c r="CA68" s="90" t="n">
        <f aca="false">CA67+TIME(0,2,0)</f>
        <v>0.364583333333333</v>
      </c>
      <c r="CB68" s="90" t="n">
        <f aca="false">CB67+TIME(0,2,0)</f>
        <v>0.378472222222222</v>
      </c>
      <c r="CC68" s="90" t="n">
        <f aca="false">CC67+TIME(0,2,0)</f>
        <v>0.399305555555556</v>
      </c>
      <c r="CD68" s="90" t="n">
        <f aca="false">CD67+TIME(0,2,0)</f>
        <v>0.420138888888889</v>
      </c>
      <c r="CE68" s="90" t="n">
        <f aca="false">CE67+TIME(0,2,0)</f>
        <v>0.440972222222222</v>
      </c>
      <c r="CF68" s="90" t="n">
        <f aca="false">CF67+TIME(0,2,0)</f>
        <v>0.461805555555556</v>
      </c>
      <c r="CG68" s="90" t="n">
        <f aca="false">CG67+TIME(0,2,0)</f>
        <v>0.482638888888889</v>
      </c>
      <c r="CH68" s="90" t="n">
        <f aca="false">CH67+TIME(0,2,0)</f>
        <v>0.503472222222222</v>
      </c>
      <c r="CI68" s="90" t="n">
        <f aca="false">CI67+TIME(0,2,0)</f>
        <v>0.524305555555556</v>
      </c>
      <c r="CJ68" s="90" t="n">
        <f aca="false">CJ67+TIME(0,2,0)</f>
        <v>0.545138888888889</v>
      </c>
      <c r="CK68" s="90" t="n">
        <f aca="false">CK67+TIME(0,2,0)</f>
        <v>0.565972222222222</v>
      </c>
      <c r="CL68" s="90" t="n">
        <f aca="false">CL67+TIME(0,2,0)</f>
        <v>0.59375</v>
      </c>
      <c r="CM68" s="90" t="n">
        <f aca="false">CM67+TIME(0,2,0)</f>
        <v>0.629861111111111</v>
      </c>
      <c r="CN68" s="90" t="n">
        <f aca="false">CN67+TIME(0,2,0)</f>
        <v>0.642361111111111</v>
      </c>
      <c r="CO68" s="90" t="n">
        <f aca="false">CO67+TIME(0,2,0)</f>
        <v>0.670138888888889</v>
      </c>
      <c r="CP68" s="90" t="n">
        <f aca="false">CP67+TIME(0,2,0)</f>
        <v>0.690972222222222</v>
      </c>
      <c r="CQ68" s="90" t="n">
        <f aca="false">CQ67+TIME(0,2,0)</f>
        <v>0.711805555555556</v>
      </c>
      <c r="CR68" s="90" t="n">
        <f aca="false">CR67+TIME(0,2,0)</f>
        <v>0.732638888888889</v>
      </c>
      <c r="CS68" s="90" t="n">
        <f aca="false">CS67+TIME(0,2,0)</f>
        <v>0.753472222222222</v>
      </c>
      <c r="CT68" s="90" t="n">
        <f aca="false">CT67+TIME(0,2,0)</f>
        <v>0.774305555555556</v>
      </c>
      <c r="CU68" s="90" t="n">
        <f aca="false">CU67+TIME(0,2,0)</f>
        <v>0.795138888888889</v>
      </c>
      <c r="CV68" s="90" t="n">
        <f aca="false">CV67+TIME(0,2,0)</f>
        <v>0.815972222222222</v>
      </c>
      <c r="CW68" s="90" t="n">
        <f aca="false">CW67+TIME(0,2,0)</f>
        <v>0.836805555555556</v>
      </c>
      <c r="CX68" s="90" t="n">
        <f aca="false">CX67+TIME(0,2,0)</f>
        <v>0.857638888888889</v>
      </c>
      <c r="CY68" s="90" t="n">
        <f aca="false">CY67+TIME(0,2,0)</f>
        <v>0.878472222222222</v>
      </c>
      <c r="CZ68" s="90" t="n">
        <f aca="false">CZ67+TIME(0,2,0)</f>
        <v>0.899305555555556</v>
      </c>
      <c r="DA68" s="90" t="n">
        <f aca="false">DA67+TIME(0,2,0)</f>
        <v>0.920138888888889</v>
      </c>
      <c r="DB68" s="78"/>
      <c r="DC68" s="78"/>
      <c r="DD68" s="78"/>
      <c r="DE68" s="78"/>
      <c r="DF68" s="78"/>
      <c r="DG68" s="78"/>
      <c r="DH68" s="78"/>
      <c r="DI68" s="90"/>
      <c r="DJ68" s="90"/>
      <c r="DK68" s="94"/>
      <c r="DL68" s="94"/>
      <c r="DM68" s="94"/>
      <c r="DN68" s="94"/>
      <c r="DO68" s="94"/>
      <c r="DP68" s="94"/>
      <c r="DQ68" s="94"/>
      <c r="DR68" s="94"/>
      <c r="DS68" s="94"/>
      <c r="DT68" s="94"/>
      <c r="DU68" s="94"/>
      <c r="DV68" s="94"/>
      <c r="DW68" s="94"/>
      <c r="DX68" s="94"/>
      <c r="DY68" s="94"/>
      <c r="DZ68" s="94"/>
      <c r="EA68" s="94"/>
      <c r="EB68" s="95"/>
      <c r="EC68" s="95"/>
      <c r="ED68" s="95"/>
      <c r="EE68" s="95"/>
      <c r="EF68" s="95"/>
      <c r="EG68" s="95"/>
      <c r="EH68" s="95"/>
      <c r="EI68" s="95"/>
      <c r="EJ68" s="95"/>
      <c r="EK68" s="95"/>
      <c r="EL68" s="95"/>
      <c r="EM68" s="95"/>
      <c r="EN68" s="95"/>
      <c r="EO68" s="95"/>
      <c r="EP68" s="95"/>
      <c r="EQ68" s="95"/>
      <c r="ER68" s="95"/>
      <c r="ES68" s="95"/>
      <c r="ET68" s="95"/>
      <c r="EU68" s="95"/>
      <c r="EV68" s="95"/>
      <c r="EW68" s="95"/>
      <c r="EX68" s="95"/>
      <c r="EY68" s="95"/>
      <c r="EZ68" s="95"/>
      <c r="FA68" s="95"/>
    </row>
    <row r="69" s="83" customFormat="true" ht="20.1" hidden="false" customHeight="true" outlineLevel="0" collapsed="false">
      <c r="A69" s="96" t="s">
        <v>19</v>
      </c>
      <c r="B69" s="97"/>
      <c r="C69" s="97"/>
      <c r="D69" s="90" t="n">
        <f aca="false">D68+TIME(0,2,0)</f>
        <v>0.254166666666667</v>
      </c>
      <c r="E69" s="90" t="n">
        <f aca="false">E68+TIME(0,2,0)</f>
        <v>0.275</v>
      </c>
      <c r="F69" s="90" t="n">
        <f aca="false">F68+TIME(0,2,0)</f>
        <v>0.295833333333333</v>
      </c>
      <c r="G69" s="90" t="n">
        <f aca="false">G68+TIME(0,2,0)</f>
        <v>0.322222222222222</v>
      </c>
      <c r="H69" s="90" t="n">
        <f aca="false">H68+TIME(0,2,0)</f>
        <v>0.343055555555556</v>
      </c>
      <c r="I69" s="90" t="n">
        <f aca="false">I68+TIME(0,2,0)</f>
        <v>0.363888888888889</v>
      </c>
      <c r="J69" s="90" t="n">
        <f aca="false">J68+TIME(0,2,0)</f>
        <v>0.384722222222222</v>
      </c>
      <c r="K69" s="90" t="n">
        <f aca="false">K68+TIME(0,2,0)</f>
        <v>0.405555555555556</v>
      </c>
      <c r="L69" s="90" t="n">
        <f aca="false">L68+TIME(0,2,0)</f>
        <v>0.426388888888889</v>
      </c>
      <c r="M69" s="90" t="n">
        <f aca="false">M68+TIME(0,2,0)</f>
        <v>0.447222222222222</v>
      </c>
      <c r="N69" s="90" t="n">
        <f aca="false">N68+TIME(0,2,0)</f>
        <v>0.468055555555556</v>
      </c>
      <c r="O69" s="90" t="n">
        <f aca="false">O68+TIME(0,2,0)</f>
        <v>0.488888888888889</v>
      </c>
      <c r="P69" s="90" t="n">
        <f aca="false">P68+TIME(0,2,0)</f>
        <v>0.509722222222222</v>
      </c>
      <c r="Q69" s="90" t="n">
        <f aca="false">Q68+TIME(0,2,0)</f>
        <v>0.530555555555556</v>
      </c>
      <c r="R69" s="90" t="n">
        <f aca="false">R68+TIME(0,2,0)</f>
        <v>0.551388888888889</v>
      </c>
      <c r="S69" s="90" t="n">
        <f aca="false">S68+TIME(0,2,0)</f>
        <v>0.572222222222222</v>
      </c>
      <c r="T69" s="90" t="n">
        <f aca="false">T68+TIME(0,2,0)</f>
        <v>0.579166666666667</v>
      </c>
      <c r="U69" s="90" t="n">
        <f aca="false">U68+TIME(0,2,0)</f>
        <v>0.614583333333333</v>
      </c>
      <c r="V69" s="90" t="n">
        <f aca="false">V68+TIME(0,2,0)</f>
        <v>0.627777777777778</v>
      </c>
      <c r="W69" s="90" t="n">
        <f aca="false">W68+TIME(0,2,0)</f>
        <v>0.655555555555556</v>
      </c>
      <c r="X69" s="90" t="n">
        <f aca="false">X68+TIME(0,2,0)</f>
        <v>0.676388888888889</v>
      </c>
      <c r="Y69" s="90" t="n">
        <f aca="false">Y68+TIME(0,2,0)</f>
        <v>0.697222222222222</v>
      </c>
      <c r="Z69" s="90" t="n">
        <f aca="false">Z68+TIME(0,2,0)</f>
        <v>0.718055555555556</v>
      </c>
      <c r="AA69" s="90" t="n">
        <f aca="false">AA68+TIME(0,2,0)</f>
        <v>0.738888888888889</v>
      </c>
      <c r="AB69" s="90" t="n">
        <f aca="false">AB68+TIME(0,2,0)</f>
        <v>0.759722222222222</v>
      </c>
      <c r="AC69" s="90" t="n">
        <f aca="false">AC68+TIME(0,2,0)</f>
        <v>0.780555555555556</v>
      </c>
      <c r="AD69" s="90" t="n">
        <f aca="false">AD68+TIME(0,2,0)</f>
        <v>0.801388888888889</v>
      </c>
      <c r="AE69" s="90" t="n">
        <f aca="false">AE68+TIME(0,2,0)</f>
        <v>0.822222222222222</v>
      </c>
      <c r="AF69" s="90" t="n">
        <f aca="false">AF68+TIME(0,2,0)</f>
        <v>0.843055555555556</v>
      </c>
      <c r="AG69" s="90" t="n">
        <f aca="false">AG68+TIME(0,2,0)</f>
        <v>0.863888888888889</v>
      </c>
      <c r="AH69" s="90" t="n">
        <f aca="false">AH68+TIME(0,2,0)</f>
        <v>0.884722222222222</v>
      </c>
      <c r="AI69" s="90" t="n">
        <f aca="false">AI68+TIME(0,2,0)</f>
        <v>0.905555555555556</v>
      </c>
      <c r="AJ69" s="78"/>
      <c r="AK69" s="78"/>
      <c r="AL69" s="78"/>
      <c r="AM69" s="78"/>
      <c r="AN69" s="78"/>
      <c r="AO69" s="78"/>
      <c r="AP69" s="90"/>
      <c r="AQ69" s="90"/>
      <c r="AR69" s="90"/>
      <c r="AS69" s="90"/>
      <c r="AT69" s="90"/>
      <c r="AU69" s="91"/>
      <c r="AV69" s="91"/>
      <c r="BT69" s="99" t="s">
        <v>11</v>
      </c>
      <c r="BU69" s="91"/>
      <c r="BV69" s="90" t="n">
        <f aca="false">BV68+TIME(0,2,0)</f>
        <v>0.229166666666667</v>
      </c>
      <c r="BW69" s="90" t="n">
        <f aca="false">BW68+TIME(0,2,0)</f>
        <v>0.272222222222222</v>
      </c>
      <c r="BX69" s="90" t="n">
        <f aca="false">BX68+TIME(0,2,0)</f>
        <v>0.290972222222222</v>
      </c>
      <c r="BY69" s="90" t="n">
        <f aca="false">BY68+TIME(0,2,0)</f>
        <v>0.305555555555556</v>
      </c>
      <c r="BZ69" s="90" t="n">
        <f aca="false">BZ68+TIME(0,2,0)</f>
        <v>0.338194444444444</v>
      </c>
      <c r="CA69" s="90" t="n">
        <f aca="false">CA68+TIME(0,2,0)</f>
        <v>0.365972222222222</v>
      </c>
      <c r="CB69" s="90" t="n">
        <f aca="false">CB68+TIME(0,2,0)</f>
        <v>0.379861111111111</v>
      </c>
      <c r="CC69" s="90" t="n">
        <f aca="false">CC68+TIME(0,2,0)</f>
        <v>0.400694444444444</v>
      </c>
      <c r="CD69" s="90" t="n">
        <f aca="false">CD68+TIME(0,2,0)</f>
        <v>0.421527777777778</v>
      </c>
      <c r="CE69" s="90" t="n">
        <f aca="false">CE68+TIME(0,2,0)</f>
        <v>0.442361111111111</v>
      </c>
      <c r="CF69" s="90" t="n">
        <f aca="false">CF68+TIME(0,2,0)</f>
        <v>0.463194444444444</v>
      </c>
      <c r="CG69" s="90" t="n">
        <f aca="false">CG68+TIME(0,2,0)</f>
        <v>0.484027777777778</v>
      </c>
      <c r="CH69" s="90" t="n">
        <f aca="false">CH68+TIME(0,2,0)</f>
        <v>0.504861111111111</v>
      </c>
      <c r="CI69" s="90" t="n">
        <f aca="false">CI68+TIME(0,2,0)</f>
        <v>0.525694444444445</v>
      </c>
      <c r="CJ69" s="90" t="n">
        <f aca="false">CJ68+TIME(0,2,0)</f>
        <v>0.546527777777778</v>
      </c>
      <c r="CK69" s="90" t="n">
        <f aca="false">CK68+TIME(0,2,0)</f>
        <v>0.567361111111111</v>
      </c>
      <c r="CL69" s="90" t="n">
        <f aca="false">CL68+TIME(0,2,0)</f>
        <v>0.595138888888889</v>
      </c>
      <c r="CM69" s="90" t="n">
        <f aca="false">CM68+TIME(0,2,0)</f>
        <v>0.63125</v>
      </c>
      <c r="CN69" s="90" t="n">
        <f aca="false">CN68+TIME(0,2,0)</f>
        <v>0.64375</v>
      </c>
      <c r="CO69" s="90" t="n">
        <f aca="false">CO68+TIME(0,2,0)</f>
        <v>0.671527777777778</v>
      </c>
      <c r="CP69" s="90" t="n">
        <f aca="false">CP68+TIME(0,2,0)</f>
        <v>0.692361111111111</v>
      </c>
      <c r="CQ69" s="90" t="n">
        <f aca="false">CQ68+TIME(0,2,0)</f>
        <v>0.713194444444445</v>
      </c>
      <c r="CR69" s="90" t="n">
        <f aca="false">CR68+TIME(0,2,0)</f>
        <v>0.734027777777778</v>
      </c>
      <c r="CS69" s="90" t="n">
        <f aca="false">CS68+TIME(0,2,0)</f>
        <v>0.754861111111111</v>
      </c>
      <c r="CT69" s="90" t="n">
        <f aca="false">CT68+TIME(0,2,0)</f>
        <v>0.775694444444445</v>
      </c>
      <c r="CU69" s="90" t="n">
        <f aca="false">CU68+TIME(0,2,0)</f>
        <v>0.796527777777778</v>
      </c>
      <c r="CV69" s="90" t="n">
        <f aca="false">CV68+TIME(0,2,0)</f>
        <v>0.817361111111111</v>
      </c>
      <c r="CW69" s="90" t="n">
        <f aca="false">CW68+TIME(0,2,0)</f>
        <v>0.838194444444445</v>
      </c>
      <c r="CX69" s="90" t="n">
        <f aca="false">CX68+TIME(0,2,0)</f>
        <v>0.859027777777778</v>
      </c>
      <c r="CY69" s="90" t="n">
        <f aca="false">CY68+TIME(0,2,0)</f>
        <v>0.879861111111111</v>
      </c>
      <c r="CZ69" s="90" t="n">
        <f aca="false">CZ68+TIME(0,2,0)</f>
        <v>0.900694444444445</v>
      </c>
      <c r="DA69" s="90" t="n">
        <f aca="false">DA68+TIME(0,2,0)</f>
        <v>0.921527777777778</v>
      </c>
      <c r="DB69" s="78"/>
      <c r="DC69" s="78"/>
      <c r="DD69" s="78"/>
      <c r="DE69" s="78"/>
      <c r="DF69" s="78"/>
      <c r="DG69" s="78"/>
      <c r="DH69" s="78"/>
      <c r="DI69" s="90"/>
      <c r="DJ69" s="90"/>
      <c r="DK69" s="94"/>
      <c r="DL69" s="94"/>
      <c r="DM69" s="94"/>
      <c r="DN69" s="94"/>
      <c r="DO69" s="94"/>
      <c r="DP69" s="94"/>
      <c r="DQ69" s="94"/>
      <c r="DR69" s="94"/>
      <c r="DS69" s="94"/>
      <c r="DT69" s="94"/>
      <c r="DU69" s="94"/>
      <c r="DV69" s="94"/>
      <c r="DW69" s="94"/>
      <c r="DX69" s="94"/>
      <c r="DY69" s="94"/>
      <c r="DZ69" s="94"/>
      <c r="EA69" s="94"/>
      <c r="EB69" s="95"/>
      <c r="EC69" s="95"/>
      <c r="ED69" s="95"/>
      <c r="EE69" s="95"/>
      <c r="EF69" s="95"/>
      <c r="EG69" s="95"/>
      <c r="EH69" s="95"/>
      <c r="EI69" s="95"/>
      <c r="EJ69" s="95"/>
      <c r="EK69" s="95"/>
      <c r="EL69" s="95"/>
      <c r="EM69" s="95"/>
      <c r="EN69" s="95"/>
      <c r="EO69" s="95"/>
      <c r="EP69" s="95"/>
      <c r="EQ69" s="95"/>
      <c r="ER69" s="95"/>
      <c r="ES69" s="95"/>
      <c r="ET69" s="95"/>
      <c r="EU69" s="95"/>
      <c r="EV69" s="95"/>
      <c r="EW69" s="95"/>
      <c r="EX69" s="95"/>
      <c r="EY69" s="95"/>
      <c r="EZ69" s="95"/>
      <c r="FA69" s="95"/>
    </row>
    <row r="70" s="83" customFormat="true" ht="20.1" hidden="false" customHeight="true" outlineLevel="0" collapsed="false">
      <c r="A70" s="103" t="s">
        <v>20</v>
      </c>
      <c r="B70" s="88"/>
      <c r="C70" s="97"/>
      <c r="D70" s="89" t="n">
        <f aca="false">D69+TIME(0,1,0)</f>
        <v>0.254861111111111</v>
      </c>
      <c r="E70" s="89" t="n">
        <f aca="false">E69+TIME(0,1,0)</f>
        <v>0.275694444444444</v>
      </c>
      <c r="F70" s="89" t="n">
        <f aca="false">F69+TIME(0,1,0)</f>
        <v>0.296527777777778</v>
      </c>
      <c r="G70" s="89" t="n">
        <f aca="false">G69+TIME(0,1,0)</f>
        <v>0.322916666666667</v>
      </c>
      <c r="H70" s="89" t="n">
        <f aca="false">H69+TIME(0,1,0)</f>
        <v>0.34375</v>
      </c>
      <c r="I70" s="89" t="n">
        <f aca="false">I69+TIME(0,1,0)</f>
        <v>0.364583333333333</v>
      </c>
      <c r="J70" s="89" t="n">
        <f aca="false">J69+TIME(0,1,0)</f>
        <v>0.385416666666667</v>
      </c>
      <c r="K70" s="89" t="n">
        <f aca="false">K69+TIME(0,1,0)</f>
        <v>0.40625</v>
      </c>
      <c r="L70" s="89" t="n">
        <f aca="false">L69+TIME(0,1,0)</f>
        <v>0.427083333333333</v>
      </c>
      <c r="M70" s="89" t="n">
        <f aca="false">M69+TIME(0,1,0)</f>
        <v>0.447916666666667</v>
      </c>
      <c r="N70" s="89" t="n">
        <f aca="false">N69+TIME(0,1,0)</f>
        <v>0.46875</v>
      </c>
      <c r="O70" s="89" t="n">
        <f aca="false">O69+TIME(0,1,0)</f>
        <v>0.489583333333333</v>
      </c>
      <c r="P70" s="89" t="n">
        <f aca="false">P69+TIME(0,1,0)</f>
        <v>0.510416666666667</v>
      </c>
      <c r="Q70" s="89" t="n">
        <f aca="false">Q69+TIME(0,1,0)</f>
        <v>0.53125</v>
      </c>
      <c r="R70" s="89" t="n">
        <f aca="false">R69+TIME(0,1,0)</f>
        <v>0.552083333333333</v>
      </c>
      <c r="S70" s="89" t="n">
        <f aca="false">S69+TIME(0,1,0)</f>
        <v>0.572916666666667</v>
      </c>
      <c r="T70" s="89" t="n">
        <f aca="false">T69+TIME(0,1,0)</f>
        <v>0.579861111111111</v>
      </c>
      <c r="U70" s="89" t="n">
        <f aca="false">U69+TIME(0,1,0)</f>
        <v>0.615277777777778</v>
      </c>
      <c r="V70" s="89" t="n">
        <f aca="false">V69+TIME(0,1,0)</f>
        <v>0.628472222222222</v>
      </c>
      <c r="W70" s="89" t="n">
        <f aca="false">W69+TIME(0,1,0)</f>
        <v>0.65625</v>
      </c>
      <c r="X70" s="89" t="n">
        <f aca="false">X69+TIME(0,1,0)</f>
        <v>0.677083333333333</v>
      </c>
      <c r="Y70" s="89" t="n">
        <f aca="false">Y69+TIME(0,1,0)</f>
        <v>0.697916666666667</v>
      </c>
      <c r="Z70" s="89" t="n">
        <f aca="false">Z69+TIME(0,1,0)</f>
        <v>0.71875</v>
      </c>
      <c r="AA70" s="89" t="n">
        <f aca="false">AA69+TIME(0,1,0)</f>
        <v>0.739583333333333</v>
      </c>
      <c r="AB70" s="89" t="n">
        <f aca="false">AB69+TIME(0,1,0)</f>
        <v>0.760416666666667</v>
      </c>
      <c r="AC70" s="89" t="n">
        <f aca="false">AC69+TIME(0,1,0)</f>
        <v>0.78125</v>
      </c>
      <c r="AD70" s="89" t="n">
        <f aca="false">AD69+TIME(0,1,0)</f>
        <v>0.802083333333333</v>
      </c>
      <c r="AE70" s="89" t="n">
        <f aca="false">AE69+TIME(0,1,0)</f>
        <v>0.822916666666667</v>
      </c>
      <c r="AF70" s="89" t="n">
        <f aca="false">AF69+TIME(0,1,0)</f>
        <v>0.84375</v>
      </c>
      <c r="AG70" s="89" t="n">
        <f aca="false">AG69+TIME(0,1,0)</f>
        <v>0.864583333333333</v>
      </c>
      <c r="AH70" s="89" t="n">
        <f aca="false">AH69+TIME(0,1,0)</f>
        <v>0.885416666666667</v>
      </c>
      <c r="AI70" s="89" t="n">
        <f aca="false">AI69+TIME(0,1,0)</f>
        <v>0.90625</v>
      </c>
      <c r="AJ70" s="78"/>
      <c r="AK70" s="78"/>
      <c r="AL70" s="78"/>
      <c r="AM70" s="78"/>
      <c r="AN70" s="78"/>
      <c r="AO70" s="78"/>
      <c r="AP70" s="90"/>
      <c r="AQ70" s="90"/>
      <c r="AR70" s="90"/>
      <c r="AS70" s="90"/>
      <c r="AT70" s="90"/>
      <c r="AU70" s="91"/>
      <c r="AV70" s="91"/>
      <c r="BT70" s="92" t="s">
        <v>7</v>
      </c>
      <c r="BU70" s="89"/>
      <c r="BV70" s="89" t="n">
        <f aca="false">BV69+TIME(0,1,0)</f>
        <v>0.229861111111111</v>
      </c>
      <c r="BW70" s="89" t="n">
        <f aca="false">BW69+TIME(0,1,0)</f>
        <v>0.272916666666667</v>
      </c>
      <c r="BX70" s="89" t="n">
        <f aca="false">BX69+TIME(0,1,0)</f>
        <v>0.291666666666667</v>
      </c>
      <c r="BY70" s="89" t="n">
        <f aca="false">BY69+TIME(0,1,0)</f>
        <v>0.30625</v>
      </c>
      <c r="BZ70" s="89" t="n">
        <f aca="false">BZ69+TIME(0,1,0)</f>
        <v>0.338888888888889</v>
      </c>
      <c r="CA70" s="89" t="n">
        <f aca="false">CA69+TIME(0,1,0)</f>
        <v>0.366666666666667</v>
      </c>
      <c r="CB70" s="89" t="n">
        <f aca="false">CB69+TIME(0,1,0)</f>
        <v>0.380555555555556</v>
      </c>
      <c r="CC70" s="89" t="n">
        <f aca="false">CC69+TIME(0,1,0)</f>
        <v>0.401388888888889</v>
      </c>
      <c r="CD70" s="89" t="n">
        <f aca="false">CD69+TIME(0,1,0)</f>
        <v>0.422222222222222</v>
      </c>
      <c r="CE70" s="89" t="n">
        <f aca="false">CE69+TIME(0,1,0)</f>
        <v>0.443055555555556</v>
      </c>
      <c r="CF70" s="89" t="n">
        <f aca="false">CF69+TIME(0,1,0)</f>
        <v>0.463888888888889</v>
      </c>
      <c r="CG70" s="89" t="n">
        <f aca="false">CG69+TIME(0,1,0)</f>
        <v>0.484722222222222</v>
      </c>
      <c r="CH70" s="89" t="n">
        <f aca="false">CH69+TIME(0,1,0)</f>
        <v>0.505555555555556</v>
      </c>
      <c r="CI70" s="89" t="n">
        <f aca="false">CI69+TIME(0,1,0)</f>
        <v>0.526388888888889</v>
      </c>
      <c r="CJ70" s="89" t="n">
        <f aca="false">CJ69+TIME(0,1,0)</f>
        <v>0.547222222222222</v>
      </c>
      <c r="CK70" s="89" t="n">
        <f aca="false">CK69+TIME(0,1,0)</f>
        <v>0.568055555555556</v>
      </c>
      <c r="CL70" s="89" t="n">
        <f aca="false">CL69+TIME(0,1,0)</f>
        <v>0.595833333333333</v>
      </c>
      <c r="CM70" s="89" t="n">
        <f aca="false">CM69+TIME(0,1,0)</f>
        <v>0.631944444444444</v>
      </c>
      <c r="CN70" s="89" t="n">
        <f aca="false">CN69+TIME(0,1,0)</f>
        <v>0.644444444444445</v>
      </c>
      <c r="CO70" s="89" t="n">
        <f aca="false">CO69+TIME(0,1,0)</f>
        <v>0.672222222222222</v>
      </c>
      <c r="CP70" s="89" t="n">
        <f aca="false">CP69+TIME(0,1,0)</f>
        <v>0.693055555555556</v>
      </c>
      <c r="CQ70" s="89" t="n">
        <f aca="false">CQ69+TIME(0,1,0)</f>
        <v>0.713888888888889</v>
      </c>
      <c r="CR70" s="89" t="n">
        <f aca="false">CR69+TIME(0,1,0)</f>
        <v>0.734722222222222</v>
      </c>
      <c r="CS70" s="89" t="n">
        <f aca="false">CS69+TIME(0,1,0)</f>
        <v>0.755555555555556</v>
      </c>
      <c r="CT70" s="89" t="n">
        <f aca="false">CT69+TIME(0,1,0)</f>
        <v>0.776388888888889</v>
      </c>
      <c r="CU70" s="89" t="n">
        <f aca="false">CU69+TIME(0,1,0)</f>
        <v>0.797222222222222</v>
      </c>
      <c r="CV70" s="89" t="n">
        <f aca="false">CV69+TIME(0,1,0)</f>
        <v>0.818055555555556</v>
      </c>
      <c r="CW70" s="89" t="n">
        <f aca="false">CW69+TIME(0,1,0)</f>
        <v>0.838888888888889</v>
      </c>
      <c r="CX70" s="89" t="n">
        <f aca="false">CX69+TIME(0,1,0)</f>
        <v>0.859722222222222</v>
      </c>
      <c r="CY70" s="89" t="n">
        <f aca="false">CY69+TIME(0,1,0)</f>
        <v>0.880555555555556</v>
      </c>
      <c r="CZ70" s="89" t="n">
        <f aca="false">CZ69+TIME(0,1,0)</f>
        <v>0.901388888888889</v>
      </c>
      <c r="DA70" s="89" t="n">
        <f aca="false">DA69+TIME(0,1,0)</f>
        <v>0.922222222222222</v>
      </c>
      <c r="DB70" s="78"/>
      <c r="DC70" s="78"/>
      <c r="DD70" s="78"/>
      <c r="DE70" s="78"/>
      <c r="DF70" s="78"/>
      <c r="DG70" s="78"/>
      <c r="DH70" s="78"/>
      <c r="DI70" s="90"/>
      <c r="DJ70" s="90"/>
      <c r="DK70" s="94"/>
      <c r="DL70" s="94"/>
      <c r="DM70" s="94"/>
      <c r="DN70" s="94"/>
      <c r="DO70" s="94"/>
      <c r="DP70" s="94"/>
      <c r="DQ70" s="94"/>
      <c r="DR70" s="94"/>
      <c r="DS70" s="94"/>
      <c r="DT70" s="94"/>
      <c r="DU70" s="94"/>
      <c r="DV70" s="94"/>
      <c r="DW70" s="94"/>
      <c r="DX70" s="94"/>
      <c r="DY70" s="94"/>
      <c r="DZ70" s="94"/>
      <c r="EA70" s="94"/>
      <c r="EB70" s="95"/>
      <c r="EC70" s="95"/>
      <c r="ED70" s="95"/>
      <c r="EE70" s="95"/>
      <c r="EF70" s="95"/>
      <c r="EG70" s="95"/>
      <c r="EH70" s="95"/>
      <c r="EI70" s="95"/>
      <c r="EJ70" s="95"/>
      <c r="EK70" s="95"/>
      <c r="EL70" s="95"/>
      <c r="EM70" s="95"/>
      <c r="EN70" s="95"/>
      <c r="EO70" s="95"/>
      <c r="EP70" s="95"/>
      <c r="EQ70" s="95"/>
      <c r="ER70" s="95"/>
      <c r="ES70" s="95"/>
      <c r="ET70" s="95"/>
      <c r="EU70" s="95"/>
      <c r="EV70" s="95"/>
      <c r="EW70" s="95"/>
      <c r="EX70" s="95"/>
      <c r="EY70" s="95"/>
      <c r="EZ70" s="95"/>
      <c r="FA70" s="95"/>
    </row>
    <row r="71" s="83" customFormat="true" ht="24.95" hidden="false" customHeight="true" outlineLevel="0" collapsed="false">
      <c r="A71" s="104" t="s">
        <v>21</v>
      </c>
      <c r="B71" s="97"/>
      <c r="C71" s="88"/>
      <c r="D71" s="90" t="n">
        <f aca="false">D70+TIME(0,1,0)</f>
        <v>0.255555555555556</v>
      </c>
      <c r="E71" s="90" t="n">
        <f aca="false">E70+TIME(0,1,0)</f>
        <v>0.276388888888889</v>
      </c>
      <c r="F71" s="90" t="n">
        <f aca="false">F70+TIME(0,1,0)</f>
        <v>0.297222222222222</v>
      </c>
      <c r="G71" s="90" t="n">
        <f aca="false">G70+TIME(0,1,0)</f>
        <v>0.323611111111111</v>
      </c>
      <c r="H71" s="90" t="n">
        <f aca="false">H70+TIME(0,1,0)</f>
        <v>0.344444444444444</v>
      </c>
      <c r="I71" s="90" t="n">
        <f aca="false">I70+TIME(0,1,0)</f>
        <v>0.365277777777778</v>
      </c>
      <c r="J71" s="90" t="n">
        <f aca="false">J70+TIME(0,1,0)</f>
        <v>0.386111111111111</v>
      </c>
      <c r="K71" s="90" t="n">
        <f aca="false">K70+TIME(0,1,0)</f>
        <v>0.406944444444444</v>
      </c>
      <c r="L71" s="90" t="n">
        <f aca="false">L70+TIME(0,1,0)</f>
        <v>0.427777777777778</v>
      </c>
      <c r="M71" s="90" t="n">
        <f aca="false">M70+TIME(0,1,0)</f>
        <v>0.448611111111111</v>
      </c>
      <c r="N71" s="90" t="n">
        <f aca="false">N70+TIME(0,1,0)</f>
        <v>0.469444444444444</v>
      </c>
      <c r="O71" s="90" t="n">
        <f aca="false">O70+TIME(0,1,0)</f>
        <v>0.490277777777778</v>
      </c>
      <c r="P71" s="90" t="n">
        <f aca="false">P70+TIME(0,1,0)</f>
        <v>0.511111111111111</v>
      </c>
      <c r="Q71" s="90" t="n">
        <f aca="false">Q70+TIME(0,1,0)</f>
        <v>0.531944444444444</v>
      </c>
      <c r="R71" s="90" t="n">
        <f aca="false">R70+TIME(0,1,0)</f>
        <v>0.552777777777778</v>
      </c>
      <c r="S71" s="90" t="n">
        <f aca="false">S70+TIME(0,1,0)</f>
        <v>0.573611111111111</v>
      </c>
      <c r="T71" s="90" t="n">
        <f aca="false">T70+TIME(0,1,0)</f>
        <v>0.580555555555556</v>
      </c>
      <c r="U71" s="90" t="n">
        <f aca="false">U70+TIME(0,1,0)</f>
        <v>0.615972222222222</v>
      </c>
      <c r="V71" s="90" t="n">
        <f aca="false">V70+TIME(0,1,0)</f>
        <v>0.629166666666667</v>
      </c>
      <c r="W71" s="90" t="n">
        <f aca="false">W70+TIME(0,1,0)</f>
        <v>0.656944444444444</v>
      </c>
      <c r="X71" s="90" t="n">
        <f aca="false">X70+TIME(0,1,0)</f>
        <v>0.677777777777778</v>
      </c>
      <c r="Y71" s="90" t="n">
        <f aca="false">Y70+TIME(0,1,0)</f>
        <v>0.698611111111111</v>
      </c>
      <c r="Z71" s="90" t="n">
        <f aca="false">Z70+TIME(0,1,0)</f>
        <v>0.719444444444444</v>
      </c>
      <c r="AA71" s="90" t="n">
        <f aca="false">AA70+TIME(0,1,0)</f>
        <v>0.740277777777778</v>
      </c>
      <c r="AB71" s="90" t="n">
        <f aca="false">AB70+TIME(0,1,0)</f>
        <v>0.761111111111111</v>
      </c>
      <c r="AC71" s="90" t="n">
        <f aca="false">AC70+TIME(0,1,0)</f>
        <v>0.781944444444444</v>
      </c>
      <c r="AD71" s="90" t="n">
        <f aca="false">AD70+TIME(0,1,0)</f>
        <v>0.802777777777778</v>
      </c>
      <c r="AE71" s="90" t="n">
        <f aca="false">AE70+TIME(0,1,0)</f>
        <v>0.823611111111111</v>
      </c>
      <c r="AF71" s="90" t="n">
        <f aca="false">AF70+TIME(0,1,0)</f>
        <v>0.844444444444444</v>
      </c>
      <c r="AG71" s="90" t="n">
        <f aca="false">AG70+TIME(0,1,0)</f>
        <v>0.865277777777778</v>
      </c>
      <c r="AH71" s="90" t="n">
        <f aca="false">AH70+TIME(0,1,0)</f>
        <v>0.886111111111111</v>
      </c>
      <c r="AI71" s="90" t="n">
        <f aca="false">AI70+TIME(0,1,0)</f>
        <v>0.906944444444444</v>
      </c>
      <c r="AJ71" s="78"/>
      <c r="AK71" s="78"/>
      <c r="AL71" s="78"/>
      <c r="AM71" s="78"/>
      <c r="AN71" s="78"/>
      <c r="AO71" s="78"/>
      <c r="AP71" s="90"/>
      <c r="AQ71" s="90"/>
      <c r="AR71" s="90"/>
      <c r="AS71" s="90"/>
      <c r="AT71" s="90"/>
      <c r="AU71" s="91"/>
      <c r="AV71" s="91"/>
      <c r="BT71" s="99" t="s">
        <v>22</v>
      </c>
      <c r="BU71" s="90"/>
      <c r="BV71" s="90" t="n">
        <f aca="false">BV70+TIME(0,2,0)</f>
        <v>0.23125</v>
      </c>
      <c r="BW71" s="90" t="n">
        <f aca="false">BW70+TIME(0,2,0)</f>
        <v>0.274305555555556</v>
      </c>
      <c r="BX71" s="90" t="n">
        <f aca="false">BX70+TIME(0,2,0)</f>
        <v>0.293055555555556</v>
      </c>
      <c r="BY71" s="90" t="n">
        <f aca="false">BY70+TIME(0,2,0)</f>
        <v>0.307638888888889</v>
      </c>
      <c r="BZ71" s="90" t="n">
        <f aca="false">BZ70+TIME(0,2,0)</f>
        <v>0.340277777777778</v>
      </c>
      <c r="CA71" s="90" t="n">
        <f aca="false">CA70+TIME(0,2,0)</f>
        <v>0.368055555555556</v>
      </c>
      <c r="CB71" s="90" t="n">
        <f aca="false">CB70+TIME(0,2,0)</f>
        <v>0.381944444444444</v>
      </c>
      <c r="CC71" s="90" t="n">
        <f aca="false">CC70+TIME(0,2,0)</f>
        <v>0.402777777777778</v>
      </c>
      <c r="CD71" s="90" t="n">
        <f aca="false">CD70+TIME(0,2,0)</f>
        <v>0.423611111111111</v>
      </c>
      <c r="CE71" s="90" t="n">
        <f aca="false">CE70+TIME(0,2,0)</f>
        <v>0.444444444444444</v>
      </c>
      <c r="CF71" s="90" t="n">
        <f aca="false">CF70+TIME(0,2,0)</f>
        <v>0.465277777777778</v>
      </c>
      <c r="CG71" s="90" t="n">
        <f aca="false">CG70+TIME(0,2,0)</f>
        <v>0.486111111111111</v>
      </c>
      <c r="CH71" s="90" t="n">
        <f aca="false">CH70+TIME(0,2,0)</f>
        <v>0.506944444444444</v>
      </c>
      <c r="CI71" s="90" t="n">
        <f aca="false">CI70+TIME(0,2,0)</f>
        <v>0.527777777777778</v>
      </c>
      <c r="CJ71" s="90" t="n">
        <f aca="false">CJ70+TIME(0,2,0)</f>
        <v>0.548611111111111</v>
      </c>
      <c r="CK71" s="90" t="n">
        <f aca="false">CK70+TIME(0,2,0)</f>
        <v>0.569444444444444</v>
      </c>
      <c r="CL71" s="90" t="n">
        <f aca="false">CL70+TIME(0,2,0)</f>
        <v>0.597222222222222</v>
      </c>
      <c r="CM71" s="90" t="n">
        <f aca="false">CM70+TIME(0,2,0)</f>
        <v>0.633333333333333</v>
      </c>
      <c r="CN71" s="90" t="n">
        <f aca="false">CN70+TIME(0,2,0)</f>
        <v>0.645833333333333</v>
      </c>
      <c r="CO71" s="90" t="n">
        <f aca="false">CO70+TIME(0,2,0)</f>
        <v>0.673611111111111</v>
      </c>
      <c r="CP71" s="90" t="n">
        <f aca="false">CP70+TIME(0,2,0)</f>
        <v>0.694444444444444</v>
      </c>
      <c r="CQ71" s="90" t="n">
        <f aca="false">CQ70+TIME(0,2,0)</f>
        <v>0.715277777777778</v>
      </c>
      <c r="CR71" s="90" t="n">
        <f aca="false">CR70+TIME(0,2,0)</f>
        <v>0.736111111111111</v>
      </c>
      <c r="CS71" s="90" t="n">
        <f aca="false">CS70+TIME(0,2,0)</f>
        <v>0.756944444444444</v>
      </c>
      <c r="CT71" s="90" t="n">
        <f aca="false">CT70+TIME(0,2,0)</f>
        <v>0.777777777777778</v>
      </c>
      <c r="CU71" s="90" t="n">
        <f aca="false">CU70+TIME(0,2,0)</f>
        <v>0.798611111111111</v>
      </c>
      <c r="CV71" s="90" t="n">
        <f aca="false">CV70+TIME(0,2,0)</f>
        <v>0.819444444444444</v>
      </c>
      <c r="CW71" s="90" t="n">
        <f aca="false">CW70+TIME(0,2,0)</f>
        <v>0.840277777777778</v>
      </c>
      <c r="CX71" s="90" t="n">
        <f aca="false">CX70+TIME(0,2,0)</f>
        <v>0.861111111111111</v>
      </c>
      <c r="CY71" s="90" t="n">
        <f aca="false">CY70+TIME(0,2,0)</f>
        <v>0.881944444444444</v>
      </c>
      <c r="CZ71" s="90" t="n">
        <f aca="false">CZ70+TIME(0,2,0)</f>
        <v>0.902777777777778</v>
      </c>
      <c r="DA71" s="90" t="n">
        <f aca="false">DA70+TIME(0,2,0)</f>
        <v>0.923611111111111</v>
      </c>
      <c r="DB71" s="78"/>
      <c r="DC71" s="78"/>
      <c r="DD71" s="78"/>
      <c r="DE71" s="78"/>
      <c r="DF71" s="78"/>
      <c r="DG71" s="78"/>
      <c r="DH71" s="78"/>
      <c r="DI71" s="90"/>
      <c r="DJ71" s="90"/>
      <c r="DK71" s="94"/>
      <c r="DL71" s="94"/>
      <c r="DM71" s="94"/>
      <c r="DN71" s="94"/>
      <c r="DO71" s="94"/>
      <c r="DP71" s="94"/>
      <c r="DQ71" s="94"/>
      <c r="DR71" s="94"/>
      <c r="DS71" s="94"/>
      <c r="DT71" s="94"/>
      <c r="DU71" s="94"/>
      <c r="DV71" s="94"/>
      <c r="DW71" s="94"/>
      <c r="DX71" s="94"/>
      <c r="DY71" s="94"/>
      <c r="DZ71" s="94"/>
      <c r="EA71" s="94"/>
      <c r="EB71" s="95"/>
      <c r="EC71" s="95"/>
      <c r="ED71" s="95"/>
      <c r="EE71" s="95"/>
      <c r="EF71" s="95"/>
      <c r="EG71" s="95"/>
      <c r="EH71" s="95"/>
      <c r="EI71" s="95"/>
      <c r="EJ71" s="95"/>
      <c r="EK71" s="95"/>
      <c r="EL71" s="95"/>
      <c r="EM71" s="95"/>
      <c r="EN71" s="95"/>
      <c r="EO71" s="95"/>
      <c r="EP71" s="95"/>
      <c r="EQ71" s="95"/>
      <c r="ER71" s="95"/>
      <c r="ES71" s="95"/>
      <c r="ET71" s="95"/>
      <c r="EU71" s="95"/>
      <c r="EV71" s="95"/>
      <c r="EW71" s="95"/>
      <c r="EX71" s="95"/>
      <c r="EY71" s="95"/>
      <c r="EZ71" s="95"/>
      <c r="FA71" s="95"/>
    </row>
    <row r="72" s="83" customFormat="true" ht="20.1" hidden="false" customHeight="true" outlineLevel="0" collapsed="false">
      <c r="A72" s="84" t="s">
        <v>32</v>
      </c>
      <c r="B72" s="97"/>
      <c r="C72" s="97"/>
      <c r="D72" s="90" t="n">
        <f aca="false">D71+TIME(0,3,0)</f>
        <v>0.257638888888889</v>
      </c>
      <c r="E72" s="90" t="n">
        <f aca="false">E71+TIME(0,3,0)</f>
        <v>0.278472222222222</v>
      </c>
      <c r="F72" s="90" t="n">
        <f aca="false">F71+TIME(0,3,0)</f>
        <v>0.299305555555556</v>
      </c>
      <c r="G72" s="90" t="n">
        <f aca="false">G71+TIME(0,3,0)</f>
        <v>0.325694444444444</v>
      </c>
      <c r="H72" s="90" t="n">
        <f aca="false">H71+TIME(0,3,0)</f>
        <v>0.346527777777778</v>
      </c>
      <c r="I72" s="90" t="n">
        <f aca="false">I71+TIME(0,3,0)</f>
        <v>0.367361111111111</v>
      </c>
      <c r="J72" s="90" t="n">
        <f aca="false">J71+TIME(0,3,0)</f>
        <v>0.388194444444444</v>
      </c>
      <c r="K72" s="90" t="n">
        <f aca="false">K71+TIME(0,3,0)</f>
        <v>0.409027777777778</v>
      </c>
      <c r="L72" s="90" t="n">
        <f aca="false">L71+TIME(0,3,0)</f>
        <v>0.429861111111111</v>
      </c>
      <c r="M72" s="90" t="n">
        <f aca="false">M71+TIME(0,3,0)</f>
        <v>0.450694444444444</v>
      </c>
      <c r="N72" s="90" t="n">
        <f aca="false">N71+TIME(0,3,0)</f>
        <v>0.471527777777778</v>
      </c>
      <c r="O72" s="90" t="n">
        <f aca="false">O71+TIME(0,3,0)</f>
        <v>0.492361111111111</v>
      </c>
      <c r="P72" s="90" t="n">
        <f aca="false">P71+TIME(0,3,0)</f>
        <v>0.513194444444444</v>
      </c>
      <c r="Q72" s="90" t="n">
        <f aca="false">Q71+TIME(0,3,0)</f>
        <v>0.534027777777778</v>
      </c>
      <c r="R72" s="90" t="n">
        <f aca="false">R71+TIME(0,3,0)</f>
        <v>0.554861111111111</v>
      </c>
      <c r="S72" s="90" t="n">
        <f aca="false">S71+TIME(0,3,0)</f>
        <v>0.575694444444444</v>
      </c>
      <c r="T72" s="90" t="n">
        <f aca="false">T71+TIME(0,3,0)</f>
        <v>0.582638888888889</v>
      </c>
      <c r="U72" s="90" t="n">
        <f aca="false">U71+TIME(0,3,0)</f>
        <v>0.618055555555556</v>
      </c>
      <c r="V72" s="90" t="n">
        <f aca="false">V71+TIME(0,3,0)</f>
        <v>0.63125</v>
      </c>
      <c r="W72" s="90" t="n">
        <f aca="false">W71+TIME(0,3,0)</f>
        <v>0.659027777777778</v>
      </c>
      <c r="X72" s="90" t="n">
        <f aca="false">X71+TIME(0,3,0)</f>
        <v>0.679861111111111</v>
      </c>
      <c r="Y72" s="90" t="n">
        <f aca="false">Y71+TIME(0,3,0)</f>
        <v>0.700694444444444</v>
      </c>
      <c r="Z72" s="90" t="n">
        <f aca="false">Z71+TIME(0,3,0)</f>
        <v>0.721527777777778</v>
      </c>
      <c r="AA72" s="90" t="n">
        <f aca="false">AA71+TIME(0,3,0)</f>
        <v>0.742361111111111</v>
      </c>
      <c r="AB72" s="90" t="n">
        <f aca="false">AB71+TIME(0,3,0)</f>
        <v>0.763194444444444</v>
      </c>
      <c r="AC72" s="90" t="n">
        <f aca="false">AC71+TIME(0,3,0)</f>
        <v>0.784027777777778</v>
      </c>
      <c r="AD72" s="90" t="n">
        <f aca="false">AD71+TIME(0,3,0)</f>
        <v>0.804861111111111</v>
      </c>
      <c r="AE72" s="90" t="n">
        <f aca="false">AE71+TIME(0,3,0)</f>
        <v>0.825694444444444</v>
      </c>
      <c r="AF72" s="90" t="n">
        <f aca="false">AF71+TIME(0,3,0)</f>
        <v>0.846527777777778</v>
      </c>
      <c r="AG72" s="90" t="n">
        <f aca="false">AG71+TIME(0,3,0)</f>
        <v>0.867361111111111</v>
      </c>
      <c r="AH72" s="90" t="n">
        <f aca="false">AH71+TIME(0,3,0)</f>
        <v>0.888194444444444</v>
      </c>
      <c r="AI72" s="90" t="n">
        <f aca="false">AI71+TIME(0,3,0)</f>
        <v>0.909027777777778</v>
      </c>
      <c r="AJ72" s="105"/>
      <c r="AK72" s="106"/>
      <c r="AL72" s="105"/>
      <c r="AM72" s="106"/>
      <c r="AN72" s="105"/>
      <c r="AO72" s="106"/>
      <c r="AP72" s="105"/>
      <c r="AQ72" s="106"/>
      <c r="AR72" s="105"/>
      <c r="AS72" s="105"/>
      <c r="AT72" s="105"/>
      <c r="AU72" s="107"/>
      <c r="AV72" s="107"/>
      <c r="BT72" s="99" t="s">
        <v>24</v>
      </c>
      <c r="BU72" s="91"/>
      <c r="BV72" s="90" t="n">
        <f aca="false">BV71+TIME(0,4,0)</f>
        <v>0.234027777777778</v>
      </c>
      <c r="BW72" s="90" t="n">
        <f aca="false">BW71+TIME(0,4,0)</f>
        <v>0.277083333333333</v>
      </c>
      <c r="BX72" s="90" t="n">
        <f aca="false">BX71+TIME(0,4,0)</f>
        <v>0.295833333333333</v>
      </c>
      <c r="BY72" s="90" t="n">
        <f aca="false">BY71+TIME(0,4,0)</f>
        <v>0.310416666666667</v>
      </c>
      <c r="BZ72" s="90" t="n">
        <f aca="false">BZ71+TIME(0,4,0)</f>
        <v>0.343055555555556</v>
      </c>
      <c r="CA72" s="90" t="n">
        <f aca="false">CA71+TIME(0,4,0)</f>
        <v>0.370833333333333</v>
      </c>
      <c r="CB72" s="90" t="n">
        <f aca="false">CB71+TIME(0,4,0)</f>
        <v>0.384722222222222</v>
      </c>
      <c r="CC72" s="90" t="n">
        <f aca="false">CC71+TIME(0,4,0)</f>
        <v>0.405555555555556</v>
      </c>
      <c r="CD72" s="90" t="n">
        <f aca="false">CD71+TIME(0,4,0)</f>
        <v>0.426388888888889</v>
      </c>
      <c r="CE72" s="90" t="n">
        <f aca="false">CE71+TIME(0,4,0)</f>
        <v>0.447222222222222</v>
      </c>
      <c r="CF72" s="90" t="n">
        <f aca="false">CF71+TIME(0,4,0)</f>
        <v>0.468055555555556</v>
      </c>
      <c r="CG72" s="90" t="n">
        <f aca="false">CG71+TIME(0,4,0)</f>
        <v>0.488888888888889</v>
      </c>
      <c r="CH72" s="90" t="n">
        <f aca="false">CH71+TIME(0,4,0)</f>
        <v>0.509722222222222</v>
      </c>
      <c r="CI72" s="90" t="n">
        <f aca="false">CI71+TIME(0,4,0)</f>
        <v>0.530555555555556</v>
      </c>
      <c r="CJ72" s="90" t="n">
        <f aca="false">CJ71+TIME(0,4,0)</f>
        <v>0.551388888888889</v>
      </c>
      <c r="CK72" s="90" t="n">
        <f aca="false">CK71+TIME(0,4,0)</f>
        <v>0.572222222222222</v>
      </c>
      <c r="CL72" s="90" t="n">
        <f aca="false">CL71+TIME(0,4,0)</f>
        <v>0.6</v>
      </c>
      <c r="CM72" s="90" t="n">
        <f aca="false">CM71+TIME(0,4,0)</f>
        <v>0.636111111111111</v>
      </c>
      <c r="CN72" s="90" t="n">
        <f aca="false">CN71+TIME(0,4,0)</f>
        <v>0.648611111111111</v>
      </c>
      <c r="CO72" s="90" t="n">
        <f aca="false">CO71+TIME(0,4,0)</f>
        <v>0.676388888888889</v>
      </c>
      <c r="CP72" s="90" t="n">
        <f aca="false">CP71+TIME(0,4,0)</f>
        <v>0.697222222222222</v>
      </c>
      <c r="CQ72" s="90" t="n">
        <f aca="false">CQ71+TIME(0,4,0)</f>
        <v>0.718055555555556</v>
      </c>
      <c r="CR72" s="90" t="n">
        <f aca="false">CR71+TIME(0,4,0)</f>
        <v>0.738888888888889</v>
      </c>
      <c r="CS72" s="90" t="n">
        <f aca="false">CS71+TIME(0,4,0)</f>
        <v>0.759722222222222</v>
      </c>
      <c r="CT72" s="90" t="n">
        <f aca="false">CT71+TIME(0,4,0)</f>
        <v>0.780555555555556</v>
      </c>
      <c r="CU72" s="90" t="n">
        <f aca="false">CU71+TIME(0,4,0)</f>
        <v>0.801388888888889</v>
      </c>
      <c r="CV72" s="90" t="n">
        <f aca="false">CV71+TIME(0,4,0)</f>
        <v>0.822222222222222</v>
      </c>
      <c r="CW72" s="90" t="n">
        <f aca="false">CW71+TIME(0,4,0)</f>
        <v>0.843055555555556</v>
      </c>
      <c r="CX72" s="90" t="n">
        <f aca="false">CX71+TIME(0,4,0)</f>
        <v>0.863888888888889</v>
      </c>
      <c r="CY72" s="90" t="n">
        <f aca="false">CY71+TIME(0,4,0)</f>
        <v>0.884722222222222</v>
      </c>
      <c r="CZ72" s="90" t="n">
        <f aca="false">CZ71+TIME(0,4,0)</f>
        <v>0.905555555555556</v>
      </c>
      <c r="DA72" s="90" t="n">
        <f aca="false">DA71+TIME(0,4,0)</f>
        <v>0.926388888888889</v>
      </c>
      <c r="DB72" s="78"/>
      <c r="DC72" s="78"/>
      <c r="DD72" s="78"/>
      <c r="DE72" s="78"/>
      <c r="DF72" s="78"/>
      <c r="DG72" s="78"/>
      <c r="DH72" s="78"/>
      <c r="DI72" s="90"/>
      <c r="DJ72" s="90"/>
      <c r="DK72" s="108"/>
      <c r="DL72" s="108"/>
      <c r="DM72" s="94"/>
      <c r="DN72" s="94"/>
      <c r="DO72" s="94"/>
      <c r="DP72" s="94"/>
      <c r="DQ72" s="94"/>
      <c r="DR72" s="94"/>
      <c r="DS72" s="94"/>
      <c r="DT72" s="94"/>
      <c r="DU72" s="94"/>
      <c r="DV72" s="94"/>
      <c r="DW72" s="94"/>
      <c r="DX72" s="94"/>
      <c r="DY72" s="94"/>
      <c r="DZ72" s="94"/>
      <c r="EA72" s="94"/>
      <c r="EB72" s="95"/>
      <c r="EC72" s="95"/>
      <c r="ED72" s="95"/>
      <c r="EE72" s="95"/>
      <c r="EF72" s="95"/>
      <c r="EG72" s="95"/>
      <c r="EH72" s="95"/>
      <c r="EI72" s="95"/>
      <c r="EJ72" s="95"/>
      <c r="EK72" s="95"/>
      <c r="EL72" s="95"/>
      <c r="EM72" s="95"/>
      <c r="EN72" s="95"/>
      <c r="EO72" s="95"/>
      <c r="EP72" s="95"/>
      <c r="EQ72" s="95"/>
      <c r="ER72" s="95"/>
      <c r="ES72" s="95"/>
      <c r="ET72" s="95"/>
      <c r="EU72" s="95"/>
      <c r="EV72" s="95"/>
      <c r="EW72" s="95"/>
      <c r="EX72" s="95"/>
      <c r="EY72" s="95"/>
      <c r="EZ72" s="95"/>
      <c r="FA72" s="95"/>
    </row>
    <row r="73" s="83" customFormat="true" ht="20.1" hidden="false" customHeight="true" outlineLevel="0" collapsed="false">
      <c r="A73" s="84"/>
      <c r="B73" s="97"/>
      <c r="C73" s="97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  <c r="Q73" s="105"/>
      <c r="R73" s="105"/>
      <c r="S73" s="105"/>
      <c r="T73" s="105"/>
      <c r="U73" s="105"/>
      <c r="V73" s="105"/>
      <c r="W73" s="105"/>
      <c r="X73" s="105"/>
      <c r="Y73" s="105"/>
      <c r="Z73" s="105"/>
      <c r="AA73" s="105"/>
      <c r="AB73" s="105"/>
      <c r="AC73" s="105"/>
      <c r="AD73" s="105"/>
      <c r="AE73" s="105"/>
      <c r="AF73" s="105"/>
      <c r="AG73" s="105"/>
      <c r="AH73" s="105"/>
      <c r="AI73" s="105"/>
      <c r="AK73" s="109"/>
      <c r="AL73" s="109"/>
      <c r="AM73" s="109"/>
      <c r="AN73" s="109"/>
      <c r="AO73" s="109"/>
      <c r="AP73" s="109"/>
      <c r="AQ73" s="109"/>
      <c r="AR73" s="105"/>
      <c r="AS73" s="105"/>
      <c r="AT73" s="105"/>
      <c r="AU73" s="107"/>
      <c r="AV73" s="107"/>
      <c r="BT73" s="92" t="s">
        <v>25</v>
      </c>
      <c r="BU73" s="89"/>
      <c r="BV73" s="89" t="n">
        <f aca="false">BV72+TIME(0,9,0)</f>
        <v>0.240277777777778</v>
      </c>
      <c r="BW73" s="89"/>
      <c r="BX73" s="89"/>
      <c r="BY73" s="89"/>
      <c r="BZ73" s="89"/>
      <c r="CA73" s="89"/>
      <c r="CB73" s="89"/>
      <c r="CC73" s="89"/>
      <c r="CD73" s="89"/>
      <c r="CE73" s="89"/>
      <c r="CF73" s="89"/>
      <c r="CG73" s="89"/>
      <c r="CH73" s="89"/>
      <c r="CI73" s="89"/>
      <c r="CJ73" s="89"/>
      <c r="CK73" s="89" t="n">
        <f aca="false">CK72+TIME(0,9,0)</f>
        <v>0.578472222222222</v>
      </c>
      <c r="CL73" s="89"/>
      <c r="CM73" s="89"/>
      <c r="CN73" s="89"/>
      <c r="CO73" s="89"/>
      <c r="CP73" s="89"/>
      <c r="CQ73" s="89"/>
      <c r="CR73" s="89"/>
      <c r="CS73" s="89"/>
      <c r="CT73" s="89"/>
      <c r="CU73" s="89"/>
      <c r="CV73" s="89"/>
      <c r="CW73" s="89"/>
      <c r="CX73" s="89"/>
      <c r="CY73" s="89"/>
      <c r="CZ73" s="89"/>
      <c r="DA73" s="89"/>
      <c r="DB73" s="78"/>
      <c r="DC73" s="78"/>
      <c r="DD73" s="78"/>
      <c r="DE73" s="78"/>
      <c r="DF73" s="78"/>
      <c r="DG73" s="78"/>
      <c r="DH73" s="78"/>
      <c r="DI73" s="90"/>
      <c r="DJ73" s="90"/>
      <c r="DK73" s="108"/>
      <c r="DL73" s="108"/>
      <c r="DM73" s="94"/>
      <c r="DN73" s="94"/>
      <c r="DO73" s="94"/>
      <c r="DP73" s="94"/>
      <c r="DQ73" s="94"/>
      <c r="DR73" s="94"/>
      <c r="DS73" s="94"/>
      <c r="DT73" s="94"/>
      <c r="DU73" s="94"/>
      <c r="DV73" s="94"/>
      <c r="DW73" s="94"/>
      <c r="DX73" s="94"/>
      <c r="DY73" s="94"/>
      <c r="DZ73" s="94"/>
      <c r="EA73" s="94"/>
      <c r="EB73" s="95"/>
      <c r="EC73" s="95"/>
      <c r="ED73" s="95"/>
      <c r="EE73" s="95"/>
      <c r="EF73" s="95"/>
      <c r="EG73" s="95"/>
      <c r="EH73" s="95"/>
      <c r="EI73" s="95"/>
      <c r="EJ73" s="95"/>
      <c r="EK73" s="95"/>
      <c r="EL73" s="95"/>
      <c r="EM73" s="95"/>
      <c r="EN73" s="95"/>
      <c r="EO73" s="95"/>
      <c r="EP73" s="95"/>
      <c r="EQ73" s="95"/>
      <c r="ER73" s="95"/>
      <c r="ES73" s="95"/>
      <c r="ET73" s="95"/>
      <c r="EU73" s="95"/>
      <c r="EV73" s="95"/>
      <c r="EW73" s="95"/>
      <c r="EX73" s="95"/>
      <c r="EY73" s="95"/>
      <c r="EZ73" s="95"/>
      <c r="FA73" s="95"/>
    </row>
    <row r="74" s="83" customFormat="true" ht="20.1" hidden="false" customHeight="true" outlineLevel="0" collapsed="false">
      <c r="A74" s="84"/>
      <c r="B74" s="97"/>
      <c r="C74" s="97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5"/>
      <c r="S74" s="105"/>
      <c r="T74" s="105"/>
      <c r="U74" s="105"/>
      <c r="V74" s="105"/>
      <c r="W74" s="105"/>
      <c r="X74" s="105"/>
      <c r="Y74" s="105"/>
      <c r="Z74" s="105"/>
      <c r="AA74" s="105"/>
      <c r="AB74" s="105"/>
      <c r="AC74" s="105"/>
      <c r="AD74" s="105"/>
      <c r="AE74" s="105"/>
      <c r="AF74" s="105"/>
      <c r="AG74" s="105"/>
      <c r="AH74" s="105"/>
      <c r="AI74" s="105"/>
      <c r="AK74" s="109"/>
      <c r="AL74" s="109"/>
      <c r="AM74" s="109"/>
      <c r="AN74" s="109"/>
      <c r="AO74" s="109"/>
      <c r="AP74" s="109"/>
      <c r="AQ74" s="109"/>
      <c r="AR74" s="105"/>
      <c r="AS74" s="105"/>
      <c r="AT74" s="105"/>
      <c r="AU74" s="107"/>
      <c r="AV74" s="107"/>
      <c r="BT74" s="99" t="s">
        <v>27</v>
      </c>
      <c r="BU74" s="90"/>
      <c r="BV74" s="90" t="n">
        <f aca="false">BV73+TIME(0,1,0)</f>
        <v>0.240972222222222</v>
      </c>
      <c r="BW74" s="90"/>
      <c r="BX74" s="90"/>
      <c r="BY74" s="90"/>
      <c r="BZ74" s="90"/>
      <c r="CA74" s="90"/>
      <c r="CB74" s="90"/>
      <c r="CC74" s="90"/>
      <c r="CD74" s="90"/>
      <c r="CE74" s="90"/>
      <c r="CF74" s="90"/>
      <c r="CG74" s="90"/>
      <c r="CH74" s="90"/>
      <c r="CI74" s="90"/>
      <c r="CJ74" s="90"/>
      <c r="CK74" s="90" t="n">
        <f aca="false">CK73+TIME(0,1,0)</f>
        <v>0.579166666666667</v>
      </c>
      <c r="CL74" s="90"/>
      <c r="CM74" s="90"/>
      <c r="CN74" s="90"/>
      <c r="CO74" s="90"/>
      <c r="CP74" s="90"/>
      <c r="CQ74" s="90"/>
      <c r="CR74" s="90"/>
      <c r="CS74" s="90"/>
      <c r="CT74" s="90"/>
      <c r="CU74" s="90"/>
      <c r="CV74" s="90"/>
      <c r="CW74" s="90"/>
      <c r="CX74" s="90"/>
      <c r="CY74" s="90"/>
      <c r="CZ74" s="90"/>
      <c r="DA74" s="90"/>
      <c r="DB74" s="78"/>
      <c r="DC74" s="78"/>
      <c r="DD74" s="78"/>
      <c r="DE74" s="78"/>
      <c r="DF74" s="78"/>
      <c r="DG74" s="78"/>
      <c r="DH74" s="78"/>
      <c r="DI74" s="90"/>
      <c r="DJ74" s="90"/>
      <c r="DK74" s="108"/>
      <c r="DL74" s="108"/>
      <c r="DM74" s="94"/>
      <c r="DN74" s="94"/>
      <c r="DO74" s="94"/>
      <c r="DP74" s="94"/>
      <c r="DQ74" s="94"/>
      <c r="DR74" s="94"/>
      <c r="DS74" s="94"/>
      <c r="DT74" s="94"/>
      <c r="DU74" s="94"/>
      <c r="DV74" s="94"/>
      <c r="DW74" s="94"/>
      <c r="DX74" s="94"/>
      <c r="DY74" s="94"/>
      <c r="DZ74" s="94"/>
      <c r="EA74" s="94"/>
      <c r="EB74" s="95"/>
      <c r="EC74" s="95"/>
      <c r="ED74" s="95"/>
      <c r="EE74" s="95"/>
      <c r="EF74" s="95"/>
      <c r="EG74" s="95"/>
      <c r="EH74" s="95"/>
      <c r="EI74" s="95"/>
      <c r="EJ74" s="95"/>
      <c r="EK74" s="95"/>
      <c r="EL74" s="95"/>
      <c r="EM74" s="95"/>
      <c r="EN74" s="95"/>
      <c r="EO74" s="95"/>
      <c r="EP74" s="95"/>
      <c r="EQ74" s="95"/>
      <c r="ER74" s="95"/>
      <c r="ES74" s="95"/>
      <c r="ET74" s="95"/>
      <c r="EU74" s="95"/>
      <c r="EV74" s="95"/>
      <c r="EW74" s="95"/>
      <c r="EX74" s="95"/>
      <c r="EY74" s="95"/>
      <c r="EZ74" s="95"/>
      <c r="FA74" s="95"/>
    </row>
    <row r="75" s="83" customFormat="true" ht="20.1" hidden="false" customHeight="true" outlineLevel="0" collapsed="false">
      <c r="A75" s="84"/>
      <c r="B75" s="97"/>
      <c r="C75" s="97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5"/>
      <c r="S75" s="105"/>
      <c r="T75" s="105"/>
      <c r="U75" s="105"/>
      <c r="V75" s="105"/>
      <c r="W75" s="105"/>
      <c r="X75" s="105"/>
      <c r="Y75" s="105"/>
      <c r="Z75" s="105"/>
      <c r="AA75" s="105"/>
      <c r="AB75" s="105"/>
      <c r="AC75" s="105"/>
      <c r="AD75" s="105"/>
      <c r="AE75" s="105"/>
      <c r="AF75" s="105"/>
      <c r="AG75" s="105"/>
      <c r="AH75" s="105"/>
      <c r="AI75" s="105"/>
      <c r="AK75" s="109"/>
      <c r="AL75" s="109"/>
      <c r="AM75" s="109"/>
      <c r="AN75" s="109"/>
      <c r="AO75" s="109"/>
      <c r="AP75" s="109"/>
      <c r="AQ75" s="109"/>
      <c r="AR75" s="105"/>
      <c r="AS75" s="105"/>
      <c r="AT75" s="105"/>
      <c r="AU75" s="107"/>
      <c r="AV75" s="107"/>
      <c r="BT75" s="99" t="s">
        <v>28</v>
      </c>
      <c r="BU75" s="90"/>
      <c r="BV75" s="90" t="n">
        <f aca="false">BV74+TIME(0,1,0)</f>
        <v>0.241666666666667</v>
      </c>
      <c r="BW75" s="90"/>
      <c r="BX75" s="90"/>
      <c r="BY75" s="90"/>
      <c r="BZ75" s="90"/>
      <c r="CA75" s="90"/>
      <c r="CB75" s="90"/>
      <c r="CC75" s="90"/>
      <c r="CD75" s="90"/>
      <c r="CE75" s="90"/>
      <c r="CF75" s="90"/>
      <c r="CG75" s="90"/>
      <c r="CH75" s="90"/>
      <c r="CI75" s="90"/>
      <c r="CJ75" s="90"/>
      <c r="CK75" s="90" t="n">
        <f aca="false">CK74+TIME(0,1,0)</f>
        <v>0.579861111111111</v>
      </c>
      <c r="CL75" s="90"/>
      <c r="CM75" s="90"/>
      <c r="CN75" s="90"/>
      <c r="CO75" s="90"/>
      <c r="CP75" s="90"/>
      <c r="CQ75" s="90"/>
      <c r="CR75" s="90"/>
      <c r="CS75" s="90"/>
      <c r="CT75" s="90"/>
      <c r="CU75" s="90"/>
      <c r="CV75" s="90"/>
      <c r="CW75" s="90"/>
      <c r="CX75" s="90"/>
      <c r="CY75" s="90"/>
      <c r="CZ75" s="90"/>
      <c r="DA75" s="90"/>
      <c r="DB75" s="78"/>
      <c r="DC75" s="78"/>
      <c r="DD75" s="78"/>
      <c r="DE75" s="78"/>
      <c r="DF75" s="78"/>
      <c r="DG75" s="78"/>
      <c r="DH75" s="78"/>
      <c r="DI75" s="90"/>
      <c r="DJ75" s="90"/>
      <c r="DK75" s="108"/>
      <c r="DL75" s="108"/>
      <c r="DM75" s="94"/>
      <c r="DN75" s="94"/>
      <c r="DO75" s="94"/>
      <c r="DP75" s="94"/>
      <c r="DQ75" s="94"/>
      <c r="DR75" s="94"/>
      <c r="DS75" s="94"/>
      <c r="DT75" s="94"/>
      <c r="DU75" s="94"/>
      <c r="DV75" s="94"/>
      <c r="DW75" s="94"/>
      <c r="DX75" s="94"/>
      <c r="DY75" s="94"/>
      <c r="DZ75" s="94"/>
      <c r="EA75" s="94"/>
      <c r="EB75" s="95"/>
      <c r="EC75" s="95"/>
      <c r="ED75" s="95"/>
      <c r="EE75" s="95"/>
      <c r="EF75" s="95"/>
      <c r="EG75" s="95"/>
      <c r="EH75" s="95"/>
      <c r="EI75" s="95"/>
      <c r="EJ75" s="95"/>
      <c r="EK75" s="95"/>
      <c r="EL75" s="95"/>
      <c r="EM75" s="95"/>
      <c r="EN75" s="95"/>
      <c r="EO75" s="95"/>
      <c r="EP75" s="95"/>
      <c r="EQ75" s="95"/>
      <c r="ER75" s="95"/>
      <c r="ES75" s="95"/>
      <c r="ET75" s="95"/>
      <c r="EU75" s="95"/>
      <c r="EV75" s="95"/>
      <c r="EW75" s="95"/>
      <c r="EX75" s="95"/>
      <c r="EY75" s="95"/>
      <c r="EZ75" s="95"/>
      <c r="FA75" s="95"/>
    </row>
    <row r="76" s="83" customFormat="true" ht="20.1" hidden="false" customHeight="true" outlineLevel="0" collapsed="false">
      <c r="A76" s="84"/>
      <c r="B76" s="97"/>
      <c r="C76" s="97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5"/>
      <c r="S76" s="105"/>
      <c r="T76" s="105"/>
      <c r="U76" s="105"/>
      <c r="V76" s="105"/>
      <c r="W76" s="105"/>
      <c r="X76" s="105"/>
      <c r="Y76" s="105"/>
      <c r="Z76" s="105"/>
      <c r="AA76" s="105"/>
      <c r="AB76" s="105"/>
      <c r="AC76" s="105"/>
      <c r="AD76" s="105"/>
      <c r="AE76" s="105"/>
      <c r="AF76" s="105"/>
      <c r="AG76" s="105"/>
      <c r="AH76" s="105"/>
      <c r="AI76" s="105"/>
      <c r="AK76" s="109"/>
      <c r="AL76" s="109"/>
      <c r="AM76" s="109"/>
      <c r="AN76" s="109"/>
      <c r="AO76" s="109"/>
      <c r="AP76" s="109"/>
      <c r="AQ76" s="109"/>
      <c r="AR76" s="105"/>
      <c r="AS76" s="105"/>
      <c r="AT76" s="105"/>
      <c r="AU76" s="107"/>
      <c r="AV76" s="107"/>
      <c r="BT76" s="92" t="s">
        <v>29</v>
      </c>
      <c r="BU76" s="89"/>
      <c r="BV76" s="89" t="n">
        <f aca="false">BV75+TIME(0,1,0)</f>
        <v>0.242361111111111</v>
      </c>
      <c r="BW76" s="89"/>
      <c r="BX76" s="89"/>
      <c r="BY76" s="89"/>
      <c r="BZ76" s="89"/>
      <c r="CA76" s="89"/>
      <c r="CB76" s="89"/>
      <c r="CC76" s="89"/>
      <c r="CD76" s="89"/>
      <c r="CE76" s="89"/>
      <c r="CF76" s="89"/>
      <c r="CG76" s="89"/>
      <c r="CH76" s="89"/>
      <c r="CI76" s="89"/>
      <c r="CJ76" s="89"/>
      <c r="CK76" s="89" t="n">
        <f aca="false">CK75+TIME(0,1,0)</f>
        <v>0.580555555555556</v>
      </c>
      <c r="CL76" s="89"/>
      <c r="CM76" s="89"/>
      <c r="CN76" s="89"/>
      <c r="CO76" s="89"/>
      <c r="CP76" s="89"/>
      <c r="CQ76" s="89"/>
      <c r="CR76" s="89"/>
      <c r="CS76" s="89"/>
      <c r="CT76" s="89"/>
      <c r="CU76" s="89"/>
      <c r="CV76" s="89"/>
      <c r="CW76" s="89"/>
      <c r="CX76" s="89"/>
      <c r="CY76" s="89"/>
      <c r="CZ76" s="89"/>
      <c r="DA76" s="89"/>
      <c r="DB76" s="78"/>
      <c r="DC76" s="78"/>
      <c r="DD76" s="78"/>
      <c r="DE76" s="78"/>
      <c r="DF76" s="78"/>
      <c r="DG76" s="78"/>
      <c r="DH76" s="78"/>
      <c r="DI76" s="90"/>
      <c r="DJ76" s="90"/>
      <c r="DK76" s="108"/>
      <c r="DL76" s="108"/>
      <c r="DM76" s="94"/>
      <c r="DN76" s="94"/>
      <c r="DO76" s="94"/>
      <c r="DP76" s="94"/>
      <c r="DQ76" s="94"/>
      <c r="DR76" s="94"/>
      <c r="DS76" s="94"/>
      <c r="DT76" s="94"/>
      <c r="DU76" s="94"/>
      <c r="DV76" s="94"/>
      <c r="DW76" s="94"/>
      <c r="DX76" s="94"/>
      <c r="DY76" s="94"/>
      <c r="DZ76" s="94"/>
      <c r="EA76" s="94"/>
      <c r="EB76" s="95"/>
      <c r="EC76" s="95"/>
      <c r="ED76" s="95"/>
      <c r="EE76" s="95"/>
      <c r="EF76" s="95"/>
      <c r="EG76" s="95"/>
      <c r="EH76" s="95"/>
      <c r="EI76" s="95"/>
      <c r="EJ76" s="95"/>
      <c r="EK76" s="95"/>
      <c r="EL76" s="95"/>
      <c r="EM76" s="95"/>
      <c r="EN76" s="95"/>
      <c r="EO76" s="95"/>
      <c r="EP76" s="95"/>
      <c r="EQ76" s="95"/>
      <c r="ER76" s="95"/>
      <c r="ES76" s="95"/>
      <c r="ET76" s="95"/>
      <c r="EU76" s="95"/>
      <c r="EV76" s="95"/>
      <c r="EW76" s="95"/>
      <c r="EX76" s="95"/>
      <c r="EY76" s="95"/>
      <c r="EZ76" s="95"/>
      <c r="FA76" s="95"/>
    </row>
    <row r="77" s="83" customFormat="true" ht="20.1" hidden="false" customHeight="true" outlineLevel="0" collapsed="false">
      <c r="A77" s="84"/>
      <c r="B77" s="97"/>
      <c r="C77" s="97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5"/>
      <c r="S77" s="105"/>
      <c r="T77" s="105"/>
      <c r="U77" s="105"/>
      <c r="V77" s="105"/>
      <c r="W77" s="105"/>
      <c r="X77" s="105"/>
      <c r="Y77" s="105"/>
      <c r="Z77" s="105"/>
      <c r="AA77" s="105"/>
      <c r="AB77" s="105"/>
      <c r="AC77" s="105"/>
      <c r="AD77" s="105"/>
      <c r="AE77" s="105"/>
      <c r="AF77" s="105"/>
      <c r="AG77" s="105"/>
      <c r="AH77" s="105"/>
      <c r="AI77" s="105"/>
      <c r="AK77" s="109"/>
      <c r="AL77" s="109"/>
      <c r="AM77" s="109"/>
      <c r="AN77" s="109"/>
      <c r="AO77" s="109"/>
      <c r="AP77" s="109"/>
      <c r="AQ77" s="109"/>
      <c r="AR77" s="105"/>
      <c r="AS77" s="105"/>
      <c r="AT77" s="105"/>
      <c r="AU77" s="107"/>
      <c r="AV77" s="107"/>
      <c r="BT77" s="99" t="s">
        <v>30</v>
      </c>
      <c r="BU77" s="90"/>
      <c r="BV77" s="90" t="n">
        <v>0.256944444444445</v>
      </c>
      <c r="BW77" s="90"/>
      <c r="BX77" s="90"/>
      <c r="BY77" s="90"/>
      <c r="BZ77" s="90"/>
      <c r="CA77" s="90"/>
      <c r="CB77" s="90"/>
      <c r="CC77" s="90"/>
      <c r="CD77" s="90"/>
      <c r="CE77" s="90"/>
      <c r="CF77" s="90"/>
      <c r="CG77" s="90"/>
      <c r="CH77" s="90"/>
      <c r="CI77" s="90"/>
      <c r="CJ77" s="90"/>
      <c r="CK77" s="90" t="n">
        <v>0.65625</v>
      </c>
      <c r="CL77" s="90"/>
      <c r="CM77" s="90"/>
      <c r="CN77" s="90"/>
      <c r="CO77" s="90"/>
      <c r="CP77" s="90"/>
      <c r="CQ77" s="90"/>
      <c r="CR77" s="90"/>
      <c r="CS77" s="90"/>
      <c r="CT77" s="90"/>
      <c r="CU77" s="90"/>
      <c r="CV77" s="90"/>
      <c r="CW77" s="90"/>
      <c r="CX77" s="90"/>
      <c r="CY77" s="90"/>
      <c r="CZ77" s="90"/>
      <c r="DA77" s="90"/>
      <c r="DB77" s="78"/>
      <c r="DC77" s="78"/>
      <c r="DD77" s="78"/>
      <c r="DE77" s="78"/>
      <c r="DF77" s="78"/>
      <c r="DG77" s="78"/>
      <c r="DH77" s="78"/>
      <c r="DI77" s="90"/>
      <c r="DJ77" s="90"/>
      <c r="DK77" s="108"/>
      <c r="DL77" s="108"/>
      <c r="DM77" s="94"/>
      <c r="DN77" s="94"/>
      <c r="DO77" s="94"/>
      <c r="DP77" s="94"/>
      <c r="DQ77" s="94"/>
      <c r="DR77" s="94"/>
      <c r="DS77" s="94"/>
      <c r="DT77" s="94"/>
      <c r="DU77" s="94"/>
      <c r="DV77" s="94"/>
      <c r="DW77" s="94"/>
      <c r="DX77" s="94"/>
      <c r="DY77" s="94"/>
      <c r="DZ77" s="94"/>
      <c r="EA77" s="94"/>
      <c r="EB77" s="95"/>
      <c r="EC77" s="95"/>
      <c r="ED77" s="95"/>
      <c r="EE77" s="95"/>
      <c r="EF77" s="95"/>
      <c r="EG77" s="95"/>
      <c r="EH77" s="95"/>
      <c r="EI77" s="95"/>
      <c r="EJ77" s="95"/>
      <c r="EK77" s="95"/>
      <c r="EL77" s="95"/>
      <c r="EM77" s="95"/>
      <c r="EN77" s="95"/>
      <c r="EO77" s="95"/>
      <c r="EP77" s="95"/>
      <c r="EQ77" s="95"/>
      <c r="ER77" s="95"/>
      <c r="ES77" s="95"/>
      <c r="ET77" s="95"/>
      <c r="EU77" s="95"/>
      <c r="EV77" s="95"/>
      <c r="EW77" s="95"/>
      <c r="EX77" s="95"/>
      <c r="EY77" s="95"/>
      <c r="EZ77" s="95"/>
      <c r="FA77" s="95"/>
    </row>
    <row r="78" s="83" customFormat="true" ht="20.1" hidden="false" customHeight="true" outlineLevel="0" collapsed="false">
      <c r="A78" s="84"/>
      <c r="B78" s="97"/>
      <c r="C78" s="97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5"/>
      <c r="S78" s="105"/>
      <c r="T78" s="105"/>
      <c r="U78" s="105"/>
      <c r="V78" s="105"/>
      <c r="W78" s="105"/>
      <c r="X78" s="105"/>
      <c r="Y78" s="105"/>
      <c r="Z78" s="105"/>
      <c r="AA78" s="105"/>
      <c r="AB78" s="105"/>
      <c r="AC78" s="105"/>
      <c r="AD78" s="105"/>
      <c r="AE78" s="105"/>
      <c r="AF78" s="105"/>
      <c r="AG78" s="105"/>
      <c r="AH78" s="105"/>
      <c r="AI78" s="105"/>
      <c r="AK78" s="109"/>
      <c r="AL78" s="109"/>
      <c r="AM78" s="109"/>
      <c r="AN78" s="109"/>
      <c r="AO78" s="109"/>
      <c r="AP78" s="109"/>
      <c r="AQ78" s="109"/>
      <c r="AR78" s="105"/>
      <c r="AS78" s="105"/>
      <c r="AT78" s="105"/>
      <c r="AU78" s="107"/>
      <c r="AV78" s="107"/>
      <c r="BT78" s="99" t="s">
        <v>28</v>
      </c>
      <c r="BU78" s="90"/>
      <c r="BV78" s="90" t="n">
        <f aca="false">BV77+TIME(0,1,0)</f>
        <v>0.257638888888889</v>
      </c>
      <c r="BW78" s="90"/>
      <c r="BX78" s="90"/>
      <c r="BY78" s="90"/>
      <c r="BZ78" s="90"/>
      <c r="CA78" s="90"/>
      <c r="CB78" s="90"/>
      <c r="CC78" s="90"/>
      <c r="CD78" s="90"/>
      <c r="CE78" s="90"/>
      <c r="CF78" s="90"/>
      <c r="CG78" s="90"/>
      <c r="CH78" s="90"/>
      <c r="CI78" s="90"/>
      <c r="CJ78" s="90"/>
      <c r="CK78" s="90" t="n">
        <f aca="false">CK77+TIME(0,1,0)</f>
        <v>0.656944444444444</v>
      </c>
      <c r="CL78" s="90"/>
      <c r="CM78" s="90"/>
      <c r="CN78" s="90"/>
      <c r="CO78" s="90"/>
      <c r="CP78" s="90"/>
      <c r="CQ78" s="90"/>
      <c r="CR78" s="90"/>
      <c r="CS78" s="90"/>
      <c r="CT78" s="90"/>
      <c r="CU78" s="90"/>
      <c r="CV78" s="90"/>
      <c r="CW78" s="90"/>
      <c r="CX78" s="90"/>
      <c r="CY78" s="90"/>
      <c r="CZ78" s="90"/>
      <c r="DA78" s="90"/>
      <c r="DB78" s="78"/>
      <c r="DC78" s="78"/>
      <c r="DD78" s="78"/>
      <c r="DE78" s="78"/>
      <c r="DF78" s="78"/>
      <c r="DG78" s="78"/>
      <c r="DH78" s="78"/>
      <c r="DI78" s="90"/>
      <c r="DJ78" s="90"/>
      <c r="DK78" s="108"/>
      <c r="DL78" s="108"/>
      <c r="DM78" s="94"/>
      <c r="DN78" s="94"/>
      <c r="DO78" s="94"/>
      <c r="DP78" s="94"/>
      <c r="DQ78" s="94"/>
      <c r="DR78" s="94"/>
      <c r="DS78" s="94"/>
      <c r="DT78" s="94"/>
      <c r="DU78" s="94"/>
      <c r="DV78" s="94"/>
      <c r="DW78" s="94"/>
      <c r="DX78" s="94"/>
      <c r="DY78" s="94"/>
      <c r="DZ78" s="94"/>
      <c r="EA78" s="94"/>
      <c r="EB78" s="95"/>
      <c r="EC78" s="95"/>
      <c r="ED78" s="95"/>
      <c r="EE78" s="95"/>
      <c r="EF78" s="95"/>
      <c r="EG78" s="95"/>
      <c r="EH78" s="95"/>
      <c r="EI78" s="95"/>
      <c r="EJ78" s="95"/>
      <c r="EK78" s="95"/>
      <c r="EL78" s="95"/>
      <c r="EM78" s="95"/>
      <c r="EN78" s="95"/>
      <c r="EO78" s="95"/>
      <c r="EP78" s="95"/>
      <c r="EQ78" s="95"/>
      <c r="ER78" s="95"/>
      <c r="ES78" s="95"/>
      <c r="ET78" s="95"/>
      <c r="EU78" s="95"/>
      <c r="EV78" s="95"/>
      <c r="EW78" s="95"/>
      <c r="EX78" s="95"/>
      <c r="EY78" s="95"/>
      <c r="EZ78" s="95"/>
      <c r="FA78" s="95"/>
    </row>
    <row r="79" s="83" customFormat="true" ht="20.1" hidden="false" customHeight="true" outlineLevel="0" collapsed="false">
      <c r="A79" s="84"/>
      <c r="B79" s="97"/>
      <c r="C79" s="97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  <c r="AC79" s="105"/>
      <c r="AD79" s="105"/>
      <c r="AE79" s="105"/>
      <c r="AF79" s="105"/>
      <c r="AG79" s="105"/>
      <c r="AH79" s="105"/>
      <c r="AI79" s="105"/>
      <c r="AK79" s="109"/>
      <c r="AL79" s="109"/>
      <c r="AM79" s="109"/>
      <c r="AN79" s="109"/>
      <c r="AO79" s="109"/>
      <c r="AP79" s="109"/>
      <c r="AQ79" s="109"/>
      <c r="AR79" s="105"/>
      <c r="AS79" s="105"/>
      <c r="AT79" s="105"/>
      <c r="AU79" s="107"/>
      <c r="AV79" s="107"/>
      <c r="BT79" s="92" t="s">
        <v>27</v>
      </c>
      <c r="BU79" s="89"/>
      <c r="BV79" s="89" t="n">
        <f aca="false">BV78+TIME(0,1,0)</f>
        <v>0.258333333333333</v>
      </c>
      <c r="BW79" s="89"/>
      <c r="BX79" s="89"/>
      <c r="BY79" s="89"/>
      <c r="BZ79" s="89"/>
      <c r="CA79" s="89"/>
      <c r="CB79" s="89"/>
      <c r="CC79" s="89"/>
      <c r="CD79" s="89"/>
      <c r="CE79" s="89"/>
      <c r="CF79" s="89"/>
      <c r="CG79" s="89"/>
      <c r="CH79" s="89"/>
      <c r="CI79" s="89"/>
      <c r="CJ79" s="89"/>
      <c r="CK79" s="89" t="n">
        <f aca="false">CK78+TIME(0,1,0)</f>
        <v>0.657638888888889</v>
      </c>
      <c r="CL79" s="89"/>
      <c r="CM79" s="89"/>
      <c r="CN79" s="89"/>
      <c r="CO79" s="89"/>
      <c r="CP79" s="89"/>
      <c r="CQ79" s="89"/>
      <c r="CR79" s="89"/>
      <c r="CS79" s="89"/>
      <c r="CT79" s="89"/>
      <c r="CU79" s="89"/>
      <c r="CV79" s="89"/>
      <c r="CW79" s="89"/>
      <c r="CX79" s="89"/>
      <c r="CY79" s="89"/>
      <c r="CZ79" s="89"/>
      <c r="DA79" s="89"/>
      <c r="DB79" s="78"/>
      <c r="DC79" s="78"/>
      <c r="DD79" s="78"/>
      <c r="DE79" s="78"/>
      <c r="DF79" s="78"/>
      <c r="DG79" s="78"/>
      <c r="DH79" s="78"/>
      <c r="DI79" s="90"/>
      <c r="DJ79" s="90"/>
      <c r="DK79" s="108"/>
      <c r="DL79" s="108"/>
      <c r="DM79" s="94"/>
      <c r="DN79" s="94"/>
      <c r="DO79" s="94"/>
      <c r="DP79" s="94"/>
      <c r="DQ79" s="94"/>
      <c r="DR79" s="94"/>
      <c r="DS79" s="94"/>
      <c r="DT79" s="94"/>
      <c r="DU79" s="94"/>
      <c r="DV79" s="94"/>
      <c r="DW79" s="94"/>
      <c r="DX79" s="94"/>
      <c r="DY79" s="94"/>
      <c r="DZ79" s="94"/>
      <c r="EA79" s="94"/>
      <c r="EB79" s="95"/>
      <c r="EC79" s="95"/>
      <c r="ED79" s="95"/>
      <c r="EE79" s="95"/>
      <c r="EF79" s="95"/>
      <c r="EG79" s="95"/>
      <c r="EH79" s="95"/>
      <c r="EI79" s="95"/>
      <c r="EJ79" s="95"/>
      <c r="EK79" s="95"/>
      <c r="EL79" s="95"/>
      <c r="EM79" s="95"/>
      <c r="EN79" s="95"/>
      <c r="EO79" s="95"/>
      <c r="EP79" s="95"/>
      <c r="EQ79" s="95"/>
      <c r="ER79" s="95"/>
      <c r="ES79" s="95"/>
      <c r="ET79" s="95"/>
      <c r="EU79" s="95"/>
      <c r="EV79" s="95"/>
      <c r="EW79" s="95"/>
      <c r="EX79" s="95"/>
      <c r="EY79" s="95"/>
      <c r="EZ79" s="95"/>
      <c r="FA79" s="95"/>
    </row>
    <row r="80" s="83" customFormat="true" ht="20.1" hidden="false" customHeight="true" outlineLevel="0" collapsed="false">
      <c r="A80" s="84"/>
      <c r="B80" s="97"/>
      <c r="C80" s="97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105"/>
      <c r="AE80" s="105"/>
      <c r="AF80" s="105"/>
      <c r="AG80" s="105"/>
      <c r="AH80" s="105"/>
      <c r="AI80" s="105"/>
      <c r="AK80" s="109"/>
      <c r="AL80" s="109"/>
      <c r="AM80" s="109"/>
      <c r="AN80" s="109"/>
      <c r="AO80" s="109"/>
      <c r="AP80" s="109"/>
      <c r="AQ80" s="109"/>
      <c r="AR80" s="105"/>
      <c r="AS80" s="105"/>
      <c r="AT80" s="105"/>
      <c r="AU80" s="107"/>
      <c r="AV80" s="107"/>
      <c r="BT80" s="99" t="s">
        <v>25</v>
      </c>
      <c r="BU80" s="90"/>
      <c r="BV80" s="90" t="n">
        <f aca="false">BV79+TIME(0,1,0)</f>
        <v>0.259027777777778</v>
      </c>
      <c r="BW80" s="90"/>
      <c r="BX80" s="90"/>
      <c r="BY80" s="90"/>
      <c r="BZ80" s="90"/>
      <c r="CA80" s="90"/>
      <c r="CB80" s="90"/>
      <c r="CC80" s="90"/>
      <c r="CD80" s="90"/>
      <c r="CE80" s="90"/>
      <c r="CF80" s="90"/>
      <c r="CG80" s="90"/>
      <c r="CH80" s="90"/>
      <c r="CI80" s="90"/>
      <c r="CJ80" s="90"/>
      <c r="CK80" s="90" t="n">
        <f aca="false">CK79+TIME(0,1,0)</f>
        <v>0.658333333333333</v>
      </c>
      <c r="CL80" s="90"/>
      <c r="CM80" s="90"/>
      <c r="CN80" s="90"/>
      <c r="CO80" s="90"/>
      <c r="CP80" s="90"/>
      <c r="CQ80" s="90"/>
      <c r="CR80" s="90"/>
      <c r="CS80" s="90"/>
      <c r="CT80" s="90"/>
      <c r="CU80" s="90"/>
      <c r="CV80" s="90"/>
      <c r="CW80" s="90"/>
      <c r="CX80" s="90"/>
      <c r="CY80" s="90"/>
      <c r="CZ80" s="90"/>
      <c r="DA80" s="90"/>
      <c r="DB80" s="78"/>
      <c r="DC80" s="78"/>
      <c r="DD80" s="78"/>
      <c r="DE80" s="78"/>
      <c r="DF80" s="78"/>
      <c r="DG80" s="78"/>
      <c r="DH80" s="78"/>
      <c r="DI80" s="90"/>
      <c r="DJ80" s="90"/>
      <c r="DK80" s="108"/>
      <c r="DL80" s="108"/>
      <c r="DM80" s="94"/>
      <c r="DN80" s="94"/>
      <c r="DO80" s="94"/>
      <c r="DP80" s="94"/>
      <c r="DQ80" s="94"/>
      <c r="DR80" s="94"/>
      <c r="DS80" s="94"/>
      <c r="DT80" s="94"/>
      <c r="DU80" s="94"/>
      <c r="DV80" s="94"/>
      <c r="DW80" s="94"/>
      <c r="DX80" s="94"/>
      <c r="DY80" s="94"/>
      <c r="DZ80" s="94"/>
      <c r="EA80" s="94"/>
      <c r="EB80" s="95"/>
      <c r="EC80" s="95"/>
      <c r="ED80" s="95"/>
      <c r="EE80" s="95"/>
      <c r="EF80" s="95"/>
      <c r="EG80" s="95"/>
      <c r="EH80" s="95"/>
      <c r="EI80" s="95"/>
      <c r="EJ80" s="95"/>
      <c r="EK80" s="95"/>
      <c r="EL80" s="95"/>
      <c r="EM80" s="95"/>
      <c r="EN80" s="95"/>
      <c r="EO80" s="95"/>
      <c r="EP80" s="95"/>
      <c r="EQ80" s="95"/>
      <c r="ER80" s="95"/>
      <c r="ES80" s="95"/>
      <c r="ET80" s="95"/>
      <c r="EU80" s="95"/>
      <c r="EV80" s="95"/>
      <c r="EW80" s="95"/>
      <c r="EX80" s="95"/>
      <c r="EY80" s="95"/>
      <c r="EZ80" s="95"/>
      <c r="FA80" s="95"/>
    </row>
    <row r="81" s="83" customFormat="true" ht="20.1" hidden="false" customHeight="true" outlineLevel="0" collapsed="false">
      <c r="A81" s="84"/>
      <c r="B81" s="97"/>
      <c r="C81" s="97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  <c r="Q81" s="105"/>
      <c r="R81" s="105"/>
      <c r="S81" s="105"/>
      <c r="T81" s="105"/>
      <c r="U81" s="105"/>
      <c r="V81" s="105"/>
      <c r="W81" s="105"/>
      <c r="X81" s="105"/>
      <c r="Y81" s="105"/>
      <c r="Z81" s="105"/>
      <c r="AA81" s="105"/>
      <c r="AB81" s="105"/>
      <c r="AC81" s="105"/>
      <c r="AD81" s="105"/>
      <c r="AE81" s="105"/>
      <c r="AF81" s="105"/>
      <c r="AG81" s="105"/>
      <c r="AH81" s="105"/>
      <c r="AI81" s="105"/>
      <c r="AK81" s="109"/>
      <c r="AL81" s="109"/>
      <c r="AM81" s="109"/>
      <c r="AN81" s="109"/>
      <c r="AO81" s="109"/>
      <c r="AP81" s="109"/>
      <c r="AQ81" s="109"/>
      <c r="AR81" s="105"/>
      <c r="AS81" s="105"/>
      <c r="AT81" s="105"/>
      <c r="AU81" s="107"/>
      <c r="AV81" s="107"/>
      <c r="BT81" s="99" t="s">
        <v>24</v>
      </c>
      <c r="BU81" s="90"/>
      <c r="BV81" s="90" t="n">
        <f aca="false">BV80+TIME(0,9,0)</f>
        <v>0.265277777777778</v>
      </c>
      <c r="BW81" s="90"/>
      <c r="BX81" s="90"/>
      <c r="BY81" s="90"/>
      <c r="BZ81" s="90"/>
      <c r="CA81" s="90"/>
      <c r="CB81" s="90"/>
      <c r="CC81" s="90"/>
      <c r="CD81" s="90"/>
      <c r="CE81" s="90"/>
      <c r="CF81" s="90"/>
      <c r="CG81" s="90"/>
      <c r="CH81" s="90"/>
      <c r="CI81" s="90"/>
      <c r="CJ81" s="90"/>
      <c r="CK81" s="90" t="n">
        <f aca="false">CK80+TIME(0,9,0)</f>
        <v>0.664583333333333</v>
      </c>
      <c r="CL81" s="90"/>
      <c r="CM81" s="90"/>
      <c r="CN81" s="90"/>
      <c r="CO81" s="90"/>
      <c r="CP81" s="90"/>
      <c r="CQ81" s="90"/>
      <c r="CR81" s="90"/>
      <c r="CS81" s="90"/>
      <c r="CT81" s="90"/>
      <c r="CU81" s="90"/>
      <c r="CV81" s="90"/>
      <c r="CW81" s="90"/>
      <c r="CX81" s="90"/>
      <c r="CY81" s="90"/>
      <c r="CZ81" s="90"/>
      <c r="DA81" s="90"/>
      <c r="DB81" s="78"/>
      <c r="DC81" s="78"/>
      <c r="DD81" s="78"/>
      <c r="DE81" s="78"/>
      <c r="DF81" s="78"/>
      <c r="DG81" s="78"/>
      <c r="DH81" s="78"/>
      <c r="DI81" s="90"/>
      <c r="DJ81" s="90"/>
      <c r="DK81" s="108"/>
      <c r="DL81" s="108"/>
      <c r="DM81" s="94"/>
      <c r="DN81" s="94"/>
      <c r="DO81" s="94"/>
      <c r="DP81" s="94"/>
      <c r="DQ81" s="94"/>
      <c r="DR81" s="94"/>
      <c r="DS81" s="94"/>
      <c r="DT81" s="94"/>
      <c r="DU81" s="94"/>
      <c r="DV81" s="94"/>
      <c r="DW81" s="94"/>
      <c r="DX81" s="94"/>
      <c r="DY81" s="94"/>
      <c r="DZ81" s="94"/>
      <c r="EA81" s="94"/>
      <c r="EB81" s="95"/>
      <c r="EC81" s="95"/>
      <c r="ED81" s="95"/>
      <c r="EE81" s="95"/>
      <c r="EF81" s="95"/>
      <c r="EG81" s="95"/>
      <c r="EH81" s="95"/>
      <c r="EI81" s="95"/>
      <c r="EJ81" s="95"/>
      <c r="EK81" s="95"/>
      <c r="EL81" s="95"/>
      <c r="EM81" s="95"/>
      <c r="EN81" s="95"/>
      <c r="EO81" s="95"/>
      <c r="EP81" s="95"/>
      <c r="EQ81" s="95"/>
      <c r="ER81" s="95"/>
      <c r="ES81" s="95"/>
      <c r="ET81" s="95"/>
      <c r="EU81" s="95"/>
      <c r="EV81" s="95"/>
      <c r="EW81" s="95"/>
      <c r="EX81" s="95"/>
      <c r="EY81" s="95"/>
      <c r="EZ81" s="95"/>
      <c r="FA81" s="95"/>
    </row>
    <row r="82" s="83" customFormat="true" ht="20.1" hidden="false" customHeight="true" outlineLevel="0" collapsed="false">
      <c r="A82" s="84"/>
      <c r="B82" s="97"/>
      <c r="C82" s="97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5"/>
      <c r="S82" s="105"/>
      <c r="T82" s="105"/>
      <c r="U82" s="105"/>
      <c r="V82" s="105"/>
      <c r="W82" s="105"/>
      <c r="X82" s="105"/>
      <c r="Y82" s="105"/>
      <c r="Z82" s="105"/>
      <c r="AA82" s="105"/>
      <c r="AB82" s="105"/>
      <c r="AC82" s="105"/>
      <c r="AD82" s="105"/>
      <c r="AE82" s="105"/>
      <c r="AF82" s="105"/>
      <c r="AG82" s="105"/>
      <c r="AH82" s="105"/>
      <c r="AI82" s="105"/>
      <c r="AK82" s="109"/>
      <c r="AL82" s="109"/>
      <c r="AM82" s="109"/>
      <c r="AN82" s="109"/>
      <c r="AO82" s="109"/>
      <c r="AP82" s="109"/>
      <c r="AQ82" s="109"/>
      <c r="AR82" s="105"/>
      <c r="AS82" s="105"/>
      <c r="AT82" s="105"/>
      <c r="AU82" s="107"/>
      <c r="AV82" s="107"/>
      <c r="DB82" s="78"/>
      <c r="DC82" s="78"/>
      <c r="DD82" s="78"/>
      <c r="DE82" s="78"/>
      <c r="DF82" s="78"/>
      <c r="DG82" s="78"/>
      <c r="DH82" s="78"/>
      <c r="DI82" s="90"/>
      <c r="DJ82" s="90"/>
      <c r="DK82" s="108"/>
      <c r="DL82" s="108"/>
      <c r="DM82" s="94"/>
      <c r="DN82" s="94"/>
      <c r="DO82" s="94"/>
      <c r="DP82" s="94"/>
      <c r="DQ82" s="94"/>
      <c r="DR82" s="94"/>
      <c r="DS82" s="94"/>
      <c r="DT82" s="94"/>
      <c r="DU82" s="94"/>
      <c r="DV82" s="94"/>
      <c r="DW82" s="94"/>
      <c r="DX82" s="94"/>
      <c r="DY82" s="94"/>
      <c r="DZ82" s="94"/>
      <c r="EA82" s="94"/>
      <c r="EB82" s="95"/>
      <c r="EC82" s="95"/>
      <c r="ED82" s="95"/>
      <c r="EE82" s="95"/>
      <c r="EF82" s="95"/>
      <c r="EG82" s="95"/>
      <c r="EH82" s="95"/>
      <c r="EI82" s="95"/>
      <c r="EJ82" s="95"/>
      <c r="EK82" s="95"/>
      <c r="EL82" s="95"/>
      <c r="EM82" s="95"/>
      <c r="EN82" s="95"/>
      <c r="EO82" s="95"/>
      <c r="EP82" s="95"/>
      <c r="EQ82" s="95"/>
      <c r="ER82" s="95"/>
      <c r="ES82" s="95"/>
      <c r="ET82" s="95"/>
      <c r="EU82" s="95"/>
      <c r="EV82" s="95"/>
      <c r="EW82" s="95"/>
      <c r="EX82" s="95"/>
      <c r="EY82" s="95"/>
      <c r="EZ82" s="95"/>
      <c r="FA82" s="95"/>
    </row>
    <row r="83" s="34" customFormat="true" ht="24.95" hidden="false" customHeight="true" outlineLevel="0" collapsed="false">
      <c r="A83" s="84"/>
      <c r="B83" s="97"/>
      <c r="C83" s="97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5"/>
      <c r="S83" s="105"/>
      <c r="T83" s="110"/>
      <c r="U83" s="110"/>
      <c r="V83" s="110"/>
      <c r="W83" s="110"/>
      <c r="X83" s="110"/>
      <c r="Y83" s="110"/>
      <c r="Z83" s="110"/>
      <c r="AA83" s="110"/>
      <c r="AB83" s="110"/>
      <c r="AC83" s="110"/>
      <c r="AD83" s="110"/>
      <c r="AE83" s="110"/>
      <c r="AF83" s="110"/>
      <c r="AG83" s="110"/>
      <c r="AH83" s="110"/>
      <c r="AI83" s="110"/>
      <c r="AJ83" s="110"/>
      <c r="AK83" s="110"/>
      <c r="AL83" s="110"/>
      <c r="AM83" s="110"/>
      <c r="AN83" s="110"/>
      <c r="AO83" s="110"/>
      <c r="AP83" s="110"/>
      <c r="AQ83" s="110"/>
      <c r="AR83" s="110"/>
      <c r="AS83" s="110"/>
      <c r="AT83" s="110"/>
      <c r="AU83" s="110"/>
      <c r="AV83" s="110"/>
      <c r="AW83" s="110"/>
      <c r="AX83" s="110"/>
      <c r="AY83" s="110"/>
      <c r="AZ83" s="110"/>
      <c r="BA83" s="110"/>
      <c r="BB83" s="110"/>
      <c r="BC83" s="110"/>
      <c r="BD83" s="110"/>
      <c r="BE83" s="110"/>
      <c r="BF83" s="110"/>
      <c r="BG83" s="110"/>
      <c r="BH83" s="110"/>
      <c r="BI83" s="110"/>
      <c r="BJ83" s="110"/>
      <c r="BK83" s="110"/>
      <c r="BL83" s="110"/>
      <c r="BM83" s="110"/>
      <c r="BN83" s="110"/>
      <c r="BO83" s="110"/>
      <c r="BP83" s="110"/>
      <c r="BQ83" s="110"/>
      <c r="BR83" s="110"/>
      <c r="BS83" s="110"/>
      <c r="BT83" s="110"/>
      <c r="BU83" s="110"/>
      <c r="BV83" s="110"/>
      <c r="BW83" s="110"/>
      <c r="BX83" s="110"/>
      <c r="BY83" s="110"/>
      <c r="BZ83" s="110"/>
      <c r="CA83" s="110"/>
      <c r="CB83" s="110"/>
      <c r="CC83" s="110"/>
      <c r="CD83" s="110"/>
      <c r="CE83" s="110"/>
      <c r="CF83" s="110"/>
      <c r="CG83" s="111"/>
      <c r="CH83" s="111"/>
      <c r="CI83" s="111"/>
      <c r="CJ83" s="111"/>
      <c r="CK83" s="111"/>
      <c r="CL83" s="111"/>
      <c r="CM83" s="111"/>
      <c r="CN83" s="111"/>
      <c r="CO83" s="111"/>
      <c r="CP83" s="110"/>
      <c r="CQ83" s="110"/>
      <c r="CR83" s="110"/>
      <c r="CS83" s="110"/>
      <c r="CT83" s="110"/>
      <c r="CU83" s="110"/>
      <c r="CV83" s="110"/>
      <c r="CW83" s="110"/>
      <c r="CX83" s="110"/>
      <c r="CY83" s="110"/>
      <c r="CZ83" s="110"/>
      <c r="DA83" s="110"/>
      <c r="DB83" s="110"/>
      <c r="DC83" s="110"/>
      <c r="DD83" s="110"/>
      <c r="DE83" s="110"/>
      <c r="DF83" s="110"/>
      <c r="DG83" s="110"/>
      <c r="DH83" s="110"/>
      <c r="DI83" s="110"/>
      <c r="DJ83" s="110"/>
      <c r="DK83" s="110"/>
      <c r="DL83" s="110"/>
    </row>
    <row r="84" s="34" customFormat="true" ht="24.95" hidden="false" customHeight="true" outlineLevel="0" collapsed="false">
      <c r="A84" s="22" t="s">
        <v>34</v>
      </c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110"/>
      <c r="AK84" s="110"/>
      <c r="AL84" s="110"/>
      <c r="AM84" s="110"/>
      <c r="AN84" s="110"/>
      <c r="AO84" s="110"/>
      <c r="AP84" s="110"/>
      <c r="AQ84" s="110"/>
      <c r="AR84" s="110"/>
      <c r="AS84" s="110"/>
      <c r="AT84" s="110"/>
      <c r="AU84" s="110"/>
      <c r="AV84" s="110"/>
      <c r="AW84" s="110"/>
      <c r="AX84" s="110"/>
      <c r="AY84" s="110"/>
      <c r="AZ84" s="110"/>
      <c r="BA84" s="110"/>
      <c r="BB84" s="110"/>
      <c r="BC84" s="110"/>
      <c r="BD84" s="110"/>
      <c r="BE84" s="110"/>
      <c r="BF84" s="110"/>
      <c r="BG84" s="110"/>
      <c r="BH84" s="110"/>
      <c r="BI84" s="110"/>
      <c r="BJ84" s="110"/>
      <c r="BK84" s="110"/>
      <c r="BL84" s="110"/>
      <c r="BM84" s="110"/>
      <c r="BN84" s="110"/>
      <c r="BO84" s="110"/>
      <c r="BP84" s="110"/>
      <c r="BQ84" s="110"/>
      <c r="BR84" s="110"/>
      <c r="BS84" s="110"/>
      <c r="BT84" s="22" t="s">
        <v>34</v>
      </c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110"/>
      <c r="DC84" s="110"/>
      <c r="DD84" s="110"/>
      <c r="DE84" s="110"/>
      <c r="DF84" s="110"/>
      <c r="DG84" s="110"/>
      <c r="DH84" s="110"/>
      <c r="DI84" s="110"/>
      <c r="DJ84" s="110"/>
      <c r="DK84" s="110"/>
      <c r="DL84" s="110"/>
    </row>
    <row r="85" s="34" customFormat="true" ht="24.95" hidden="false" customHeight="true" outlineLevel="0" collapsed="false">
      <c r="A85" s="84"/>
      <c r="B85" s="97"/>
      <c r="C85" s="97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10"/>
      <c r="U85" s="110"/>
      <c r="V85" s="110"/>
      <c r="W85" s="110"/>
      <c r="X85" s="110"/>
      <c r="Y85" s="110"/>
      <c r="Z85" s="110"/>
      <c r="AA85" s="110"/>
      <c r="AB85" s="110"/>
      <c r="AC85" s="110"/>
      <c r="AD85" s="110"/>
      <c r="AE85" s="110"/>
      <c r="AF85" s="110"/>
      <c r="AG85" s="110"/>
      <c r="AH85" s="110"/>
      <c r="AI85" s="110"/>
      <c r="AJ85" s="110"/>
      <c r="AK85" s="110"/>
      <c r="AL85" s="110"/>
      <c r="AM85" s="110"/>
      <c r="AN85" s="110"/>
      <c r="AO85" s="110"/>
      <c r="AP85" s="110"/>
      <c r="AQ85" s="110"/>
      <c r="AR85" s="110"/>
      <c r="AS85" s="110"/>
      <c r="AT85" s="110"/>
      <c r="AU85" s="110"/>
      <c r="AV85" s="110"/>
      <c r="AW85" s="110"/>
      <c r="AX85" s="110"/>
      <c r="AY85" s="110"/>
      <c r="AZ85" s="110"/>
      <c r="BA85" s="110"/>
      <c r="BB85" s="110"/>
      <c r="BC85" s="110"/>
      <c r="BD85" s="110"/>
      <c r="BE85" s="110"/>
      <c r="BF85" s="110"/>
      <c r="BG85" s="110"/>
      <c r="BH85" s="110"/>
      <c r="BI85" s="110"/>
      <c r="BJ85" s="110"/>
      <c r="BK85" s="110"/>
      <c r="BL85" s="110"/>
      <c r="BM85" s="110"/>
      <c r="BN85" s="110"/>
      <c r="BO85" s="110"/>
      <c r="BP85" s="110"/>
      <c r="BQ85" s="110"/>
      <c r="BR85" s="110"/>
      <c r="BS85" s="110"/>
      <c r="BT85" s="110"/>
      <c r="BU85" s="110"/>
      <c r="BV85" s="110"/>
      <c r="BW85" s="110"/>
      <c r="BX85" s="110"/>
      <c r="BY85" s="110"/>
      <c r="BZ85" s="110"/>
      <c r="CA85" s="110"/>
      <c r="CB85" s="110"/>
      <c r="CC85" s="110"/>
      <c r="CD85" s="110"/>
      <c r="CE85" s="110"/>
      <c r="CF85" s="110"/>
      <c r="CG85" s="111"/>
      <c r="CH85" s="111"/>
      <c r="CI85" s="111"/>
      <c r="CJ85" s="111"/>
      <c r="CK85" s="111"/>
      <c r="CL85" s="111"/>
      <c r="CM85" s="111"/>
      <c r="CN85" s="111"/>
      <c r="CO85" s="111"/>
      <c r="CP85" s="110"/>
      <c r="CQ85" s="110"/>
      <c r="CR85" s="110"/>
      <c r="CS85" s="110"/>
      <c r="CT85" s="110"/>
      <c r="CU85" s="110"/>
      <c r="CV85" s="110"/>
      <c r="CW85" s="110"/>
      <c r="CX85" s="110"/>
      <c r="CY85" s="110"/>
      <c r="CZ85" s="110"/>
      <c r="DA85" s="110"/>
      <c r="DB85" s="110"/>
      <c r="DC85" s="110"/>
      <c r="DD85" s="110"/>
      <c r="DE85" s="110"/>
      <c r="DF85" s="110"/>
      <c r="DG85" s="110"/>
      <c r="DH85" s="110"/>
      <c r="DI85" s="110"/>
      <c r="DJ85" s="110"/>
      <c r="DK85" s="110"/>
      <c r="DL85" s="110"/>
    </row>
    <row r="86" s="34" customFormat="true" ht="24.95" hidden="false" customHeight="true" outlineLevel="0" collapsed="false">
      <c r="A86" s="87" t="s">
        <v>2</v>
      </c>
      <c r="B86" s="88"/>
      <c r="C86" s="88"/>
      <c r="D86" s="89"/>
      <c r="E86" s="89"/>
      <c r="F86" s="89" t="n">
        <v>0.291666666666667</v>
      </c>
      <c r="G86" s="89" t="n">
        <f aca="false">F86+TIME(,30,0)</f>
        <v>0.3125</v>
      </c>
      <c r="H86" s="89" t="n">
        <f aca="false">G86+TIME(,30,0)</f>
        <v>0.333333333333333</v>
      </c>
      <c r="I86" s="89" t="n">
        <f aca="false">H86+TIME(,30,0)</f>
        <v>0.354166666666667</v>
      </c>
      <c r="J86" s="89" t="n">
        <f aca="false">I86+TIME(,30,0)</f>
        <v>0.375</v>
      </c>
      <c r="K86" s="89" t="n">
        <f aca="false">J86+TIME(,30,0)</f>
        <v>0.395833333333333</v>
      </c>
      <c r="L86" s="89" t="n">
        <f aca="false">K86+TIME(,30,0)</f>
        <v>0.416666666666667</v>
      </c>
      <c r="M86" s="89" t="n">
        <f aca="false">L86+TIME(,30,0)</f>
        <v>0.4375</v>
      </c>
      <c r="N86" s="89" t="n">
        <f aca="false">M86+TIME(,30,0)</f>
        <v>0.458333333333333</v>
      </c>
      <c r="O86" s="89" t="n">
        <f aca="false">N86+TIME(,30,0)</f>
        <v>0.479166666666667</v>
      </c>
      <c r="P86" s="89" t="n">
        <f aca="false">O86+TIME(,30,0)</f>
        <v>0.5</v>
      </c>
      <c r="Q86" s="89" t="n">
        <f aca="false">P86+TIME(,30,0)</f>
        <v>0.520833333333333</v>
      </c>
      <c r="R86" s="89" t="n">
        <f aca="false">Q86+TIME(,30,0)</f>
        <v>0.541666666666667</v>
      </c>
      <c r="S86" s="89" t="n">
        <f aca="false">R86+TIME(,30,0)</f>
        <v>0.5625</v>
      </c>
      <c r="T86" s="89" t="n">
        <f aca="false">S86+TIME(,30,0)</f>
        <v>0.583333333333333</v>
      </c>
      <c r="U86" s="89" t="n">
        <f aca="false">T86+TIME(,30,0)</f>
        <v>0.604166666666667</v>
      </c>
      <c r="V86" s="89" t="n">
        <f aca="false">U86+TIME(,30,0)</f>
        <v>0.625</v>
      </c>
      <c r="W86" s="89" t="n">
        <f aca="false">V86+TIME(,30,0)</f>
        <v>0.645833333333333</v>
      </c>
      <c r="X86" s="89" t="n">
        <f aca="false">W86+TIME(,30,0)</f>
        <v>0.666666666666667</v>
      </c>
      <c r="Y86" s="89" t="n">
        <f aca="false">X86+TIME(,30,0)</f>
        <v>0.6875</v>
      </c>
      <c r="Z86" s="89" t="n">
        <f aca="false">Y86+TIME(,30,0)</f>
        <v>0.708333333333333</v>
      </c>
      <c r="AA86" s="89" t="n">
        <f aca="false">Z86+TIME(,30,0)</f>
        <v>0.729166666666667</v>
      </c>
      <c r="AB86" s="89" t="n">
        <f aca="false">AA86+TIME(,30,0)</f>
        <v>0.75</v>
      </c>
      <c r="AC86" s="89" t="n">
        <f aca="false">AB86+TIME(,30,0)</f>
        <v>0.770833333333333</v>
      </c>
      <c r="AD86" s="89" t="n">
        <f aca="false">AC86+TIME(,30,0)</f>
        <v>0.791666666666667</v>
      </c>
      <c r="AE86" s="89" t="n">
        <f aca="false">AD86+TIME(,30,0)</f>
        <v>0.8125</v>
      </c>
      <c r="AF86" s="89" t="n">
        <f aca="false">AE86+TIME(,30,0)</f>
        <v>0.833333333333333</v>
      </c>
      <c r="AG86" s="89" t="n">
        <f aca="false">AF86+TIME(,30,0)</f>
        <v>0.854166666666667</v>
      </c>
      <c r="AH86" s="89" t="n">
        <f aca="false">AG86+TIME(,30,0)</f>
        <v>0.875</v>
      </c>
      <c r="AI86" s="89" t="n">
        <f aca="false">AH86+TIME(,30,0)</f>
        <v>0.895833333333333</v>
      </c>
      <c r="AJ86" s="110"/>
      <c r="AK86" s="110"/>
      <c r="AL86" s="110"/>
      <c r="AM86" s="110"/>
      <c r="AN86" s="110"/>
      <c r="AO86" s="110"/>
      <c r="AP86" s="110"/>
      <c r="AQ86" s="110"/>
      <c r="AR86" s="110"/>
      <c r="AS86" s="110"/>
      <c r="AT86" s="110"/>
      <c r="AU86" s="110"/>
      <c r="AV86" s="110"/>
      <c r="AW86" s="110"/>
      <c r="AX86" s="110"/>
      <c r="AY86" s="110"/>
      <c r="AZ86" s="110"/>
      <c r="BA86" s="110"/>
      <c r="BB86" s="110"/>
      <c r="BC86" s="110"/>
      <c r="BD86" s="110"/>
      <c r="BE86" s="110"/>
      <c r="BF86" s="110"/>
      <c r="BG86" s="110"/>
      <c r="BH86" s="110"/>
      <c r="BI86" s="110"/>
      <c r="BJ86" s="110"/>
      <c r="BK86" s="110"/>
      <c r="BL86" s="110"/>
      <c r="BM86" s="110"/>
      <c r="BN86" s="110"/>
      <c r="BO86" s="110"/>
      <c r="BP86" s="110"/>
      <c r="BQ86" s="110"/>
      <c r="BR86" s="110"/>
      <c r="BS86" s="110"/>
      <c r="BT86" s="92" t="s">
        <v>23</v>
      </c>
      <c r="BU86" s="93"/>
      <c r="BV86" s="89" t="n">
        <v>0.265277777777778</v>
      </c>
      <c r="BW86" s="89" t="n">
        <v>0.286111111111111</v>
      </c>
      <c r="BX86" s="89" t="n">
        <v>0.304861111111111</v>
      </c>
      <c r="BY86" s="89" t="n">
        <v>0.325694444444444</v>
      </c>
      <c r="BZ86" s="89" t="n">
        <v>0.346527777777778</v>
      </c>
      <c r="CA86" s="89" t="n">
        <v>0.367361111111111</v>
      </c>
      <c r="CB86" s="89" t="n">
        <v>0.388194444444445</v>
      </c>
      <c r="CC86" s="89" t="n">
        <v>0.409027777777778</v>
      </c>
      <c r="CD86" s="89" t="n">
        <v>0.429861111111111</v>
      </c>
      <c r="CE86" s="89" t="n">
        <v>0.450694444444445</v>
      </c>
      <c r="CF86" s="89" t="n">
        <v>0.471527777777778</v>
      </c>
      <c r="CG86" s="89" t="n">
        <v>0.492361111111111</v>
      </c>
      <c r="CH86" s="89" t="n">
        <v>0.513194444444445</v>
      </c>
      <c r="CI86" s="89" t="n">
        <v>0.534027777777778</v>
      </c>
      <c r="CJ86" s="89" t="n">
        <v>0.554861111111111</v>
      </c>
      <c r="CK86" s="89" t="n">
        <v>0.575694444444444</v>
      </c>
      <c r="CL86" s="89" t="n">
        <v>0.596527777777778</v>
      </c>
      <c r="CM86" s="89" t="n">
        <v>0.617361111111111</v>
      </c>
      <c r="CN86" s="89" t="n">
        <v>0.638194444444444</v>
      </c>
      <c r="CO86" s="89" t="n">
        <v>0.659027777777778</v>
      </c>
      <c r="CP86" s="89" t="n">
        <v>0.679861111111111</v>
      </c>
      <c r="CQ86" s="89" t="n">
        <v>0.700694444444444</v>
      </c>
      <c r="CR86" s="89" t="n">
        <v>0.721527777777778</v>
      </c>
      <c r="CS86" s="89" t="n">
        <v>0.742361111111111</v>
      </c>
      <c r="CT86" s="89" t="n">
        <v>0.763194444444444</v>
      </c>
      <c r="CU86" s="89" t="n">
        <v>0.784027777777778</v>
      </c>
      <c r="CV86" s="89" t="n">
        <v>0.804861111111111</v>
      </c>
      <c r="CW86" s="89" t="n">
        <v>0.825694444444444</v>
      </c>
      <c r="CX86" s="89" t="n">
        <v>0.846527777777778</v>
      </c>
      <c r="CY86" s="89" t="n">
        <v>0.867361111111111</v>
      </c>
      <c r="CZ86" s="89" t="n">
        <v>0.888194444444444</v>
      </c>
      <c r="DA86" s="89" t="n">
        <v>0.909027777777777</v>
      </c>
      <c r="DB86" s="110"/>
      <c r="DC86" s="110"/>
      <c r="DD86" s="110"/>
      <c r="DE86" s="110"/>
      <c r="DF86" s="110"/>
      <c r="DG86" s="110"/>
      <c r="DH86" s="110"/>
      <c r="DI86" s="110"/>
      <c r="DJ86" s="110"/>
      <c r="DK86" s="110"/>
      <c r="DL86" s="110"/>
    </row>
    <row r="87" s="34" customFormat="true" ht="24.95" hidden="false" customHeight="true" outlineLevel="0" collapsed="false">
      <c r="A87" s="96" t="s">
        <v>5</v>
      </c>
      <c r="B87" s="97"/>
      <c r="C87" s="97"/>
      <c r="D87" s="98" t="n">
        <v>0.252083333333333</v>
      </c>
      <c r="E87" s="90" t="n">
        <v>0.272916666666667</v>
      </c>
      <c r="F87" s="90" t="n">
        <f aca="false">F86+TIME(0,3,0)</f>
        <v>0.29375</v>
      </c>
      <c r="G87" s="90" t="n">
        <f aca="false">G86+TIME(0,3,0)</f>
        <v>0.314583333333333</v>
      </c>
      <c r="H87" s="90" t="n">
        <f aca="false">H86+TIME(0,3,0)</f>
        <v>0.335416666666667</v>
      </c>
      <c r="I87" s="90" t="n">
        <f aca="false">I86+TIME(0,3,0)</f>
        <v>0.35625</v>
      </c>
      <c r="J87" s="90" t="n">
        <f aca="false">J86+TIME(0,3,0)</f>
        <v>0.377083333333333</v>
      </c>
      <c r="K87" s="90" t="n">
        <f aca="false">K86+TIME(0,3,0)</f>
        <v>0.397916666666667</v>
      </c>
      <c r="L87" s="90" t="n">
        <f aca="false">L86+TIME(0,3,0)</f>
        <v>0.41875</v>
      </c>
      <c r="M87" s="90" t="n">
        <f aca="false">M86+TIME(0,3,0)</f>
        <v>0.439583333333333</v>
      </c>
      <c r="N87" s="90" t="n">
        <f aca="false">N86+TIME(0,3,0)</f>
        <v>0.460416666666667</v>
      </c>
      <c r="O87" s="90" t="n">
        <f aca="false">O86+TIME(0,3,0)</f>
        <v>0.48125</v>
      </c>
      <c r="P87" s="90" t="n">
        <f aca="false">P86+TIME(0,3,0)</f>
        <v>0.502083333333333</v>
      </c>
      <c r="Q87" s="90" t="n">
        <f aca="false">Q86+TIME(0,3,0)</f>
        <v>0.522916666666667</v>
      </c>
      <c r="R87" s="90" t="n">
        <f aca="false">R86+TIME(0,3,0)</f>
        <v>0.54375</v>
      </c>
      <c r="S87" s="90" t="n">
        <f aca="false">S86+TIME(0,3,0)</f>
        <v>0.564583333333333</v>
      </c>
      <c r="T87" s="90" t="n">
        <f aca="false">T86+TIME(0,3,0)</f>
        <v>0.585416666666667</v>
      </c>
      <c r="U87" s="90" t="n">
        <f aca="false">U86+TIME(0,3,0)</f>
        <v>0.60625</v>
      </c>
      <c r="V87" s="90" t="n">
        <f aca="false">V86+TIME(0,3,0)</f>
        <v>0.627083333333333</v>
      </c>
      <c r="W87" s="90" t="n">
        <f aca="false">W86+TIME(0,3,0)</f>
        <v>0.647916666666667</v>
      </c>
      <c r="X87" s="90" t="n">
        <f aca="false">X86+TIME(0,3,0)</f>
        <v>0.66875</v>
      </c>
      <c r="Y87" s="90" t="n">
        <f aca="false">Y86+TIME(0,3,0)</f>
        <v>0.689583333333333</v>
      </c>
      <c r="Z87" s="90" t="n">
        <f aca="false">Z86+TIME(0,3,0)</f>
        <v>0.710416666666667</v>
      </c>
      <c r="AA87" s="90" t="n">
        <f aca="false">AA86+TIME(0,3,0)</f>
        <v>0.73125</v>
      </c>
      <c r="AB87" s="90" t="n">
        <f aca="false">AB86+TIME(0,3,0)</f>
        <v>0.752083333333333</v>
      </c>
      <c r="AC87" s="90" t="n">
        <f aca="false">AC86+TIME(0,3,0)</f>
        <v>0.772916666666667</v>
      </c>
      <c r="AD87" s="90" t="n">
        <f aca="false">AD86+TIME(0,3,0)</f>
        <v>0.79375</v>
      </c>
      <c r="AE87" s="90" t="n">
        <f aca="false">AE86+TIME(0,3,0)</f>
        <v>0.814583333333333</v>
      </c>
      <c r="AF87" s="90" t="n">
        <f aca="false">AF86+TIME(0,3,0)</f>
        <v>0.835416666666667</v>
      </c>
      <c r="AG87" s="90" t="n">
        <f aca="false">AG86+TIME(0,3,0)</f>
        <v>0.85625</v>
      </c>
      <c r="AH87" s="90" t="n">
        <f aca="false">AH86+TIME(0,3,0)</f>
        <v>0.877083333333333</v>
      </c>
      <c r="AI87" s="90" t="n">
        <f aca="false">AI86+TIME(0,3,0)</f>
        <v>0.897916666666667</v>
      </c>
      <c r="AJ87" s="110"/>
      <c r="AK87" s="110"/>
      <c r="AL87" s="110"/>
      <c r="AM87" s="110"/>
      <c r="AN87" s="110"/>
      <c r="AO87" s="110"/>
      <c r="AP87" s="110"/>
      <c r="AQ87" s="110"/>
      <c r="AR87" s="110"/>
      <c r="AS87" s="110"/>
      <c r="AT87" s="110"/>
      <c r="AU87" s="110"/>
      <c r="AV87" s="110"/>
      <c r="AW87" s="110"/>
      <c r="AX87" s="110"/>
      <c r="AY87" s="110"/>
      <c r="AZ87" s="110"/>
      <c r="BA87" s="110"/>
      <c r="BB87" s="110"/>
      <c r="BC87" s="110"/>
      <c r="BD87" s="110"/>
      <c r="BE87" s="110"/>
      <c r="BF87" s="110"/>
      <c r="BG87" s="110"/>
      <c r="BH87" s="110"/>
      <c r="BI87" s="110"/>
      <c r="BJ87" s="110"/>
      <c r="BK87" s="110"/>
      <c r="BL87" s="110"/>
      <c r="BM87" s="110"/>
      <c r="BN87" s="110"/>
      <c r="BO87" s="110"/>
      <c r="BP87" s="110"/>
      <c r="BQ87" s="110"/>
      <c r="BR87" s="110"/>
      <c r="BS87" s="110"/>
      <c r="BT87" s="99" t="s">
        <v>8</v>
      </c>
      <c r="BU87" s="90"/>
      <c r="BV87" s="90" t="n">
        <f aca="false">BV86+TIME(0,4,0)</f>
        <v>0.268055555555556</v>
      </c>
      <c r="BW87" s="90" t="n">
        <f aca="false">BW86+TIME(0,4,0)</f>
        <v>0.288888888888889</v>
      </c>
      <c r="BX87" s="90" t="n">
        <f aca="false">BX86+TIME(0,4,0)</f>
        <v>0.307638888888889</v>
      </c>
      <c r="BY87" s="90" t="n">
        <f aca="false">BY86+TIME(0,4,0)</f>
        <v>0.328472222222222</v>
      </c>
      <c r="BZ87" s="90" t="n">
        <f aca="false">BZ86+TIME(0,4,0)</f>
        <v>0.349305555555556</v>
      </c>
      <c r="CA87" s="90" t="n">
        <f aca="false">CA86+TIME(0,4,0)</f>
        <v>0.370138888888889</v>
      </c>
      <c r="CB87" s="90" t="n">
        <f aca="false">CB86+TIME(0,4,0)</f>
        <v>0.390972222222222</v>
      </c>
      <c r="CC87" s="90" t="n">
        <f aca="false">CC86+TIME(0,4,0)</f>
        <v>0.411805555555556</v>
      </c>
      <c r="CD87" s="90" t="n">
        <f aca="false">CD86+TIME(0,4,0)</f>
        <v>0.432638888888889</v>
      </c>
      <c r="CE87" s="90" t="n">
        <f aca="false">CE86+TIME(0,4,0)</f>
        <v>0.453472222222222</v>
      </c>
      <c r="CF87" s="90" t="n">
        <f aca="false">CF86+TIME(0,4,0)</f>
        <v>0.474305555555556</v>
      </c>
      <c r="CG87" s="90" t="n">
        <f aca="false">CG86+TIME(0,4,0)</f>
        <v>0.495138888888889</v>
      </c>
      <c r="CH87" s="90" t="n">
        <f aca="false">CH86+TIME(0,4,0)</f>
        <v>0.515972222222222</v>
      </c>
      <c r="CI87" s="90" t="n">
        <f aca="false">CI86+TIME(0,4,0)</f>
        <v>0.536805555555556</v>
      </c>
      <c r="CJ87" s="90" t="n">
        <f aca="false">CJ86+TIME(0,4,0)</f>
        <v>0.557638888888889</v>
      </c>
      <c r="CK87" s="90" t="n">
        <f aca="false">CK86+TIME(0,4,0)</f>
        <v>0.578472222222222</v>
      </c>
      <c r="CL87" s="90" t="n">
        <f aca="false">CL86+TIME(0,4,0)</f>
        <v>0.599305555555556</v>
      </c>
      <c r="CM87" s="90" t="n">
        <f aca="false">CM86+TIME(0,4,0)</f>
        <v>0.620138888888889</v>
      </c>
      <c r="CN87" s="90" t="n">
        <f aca="false">CN86+TIME(0,4,0)</f>
        <v>0.640972222222222</v>
      </c>
      <c r="CO87" s="90" t="n">
        <f aca="false">CO86+TIME(0,4,0)</f>
        <v>0.661805555555556</v>
      </c>
      <c r="CP87" s="90" t="n">
        <f aca="false">CP86+TIME(0,4,0)</f>
        <v>0.682638888888889</v>
      </c>
      <c r="CQ87" s="90" t="n">
        <f aca="false">CQ86+TIME(0,4,0)</f>
        <v>0.703472222222222</v>
      </c>
      <c r="CR87" s="90" t="n">
        <f aca="false">CR86+TIME(0,4,0)</f>
        <v>0.724305555555556</v>
      </c>
      <c r="CS87" s="90" t="n">
        <f aca="false">CS86+TIME(0,4,0)</f>
        <v>0.745138888888889</v>
      </c>
      <c r="CT87" s="90" t="n">
        <f aca="false">CT86+TIME(0,4,0)</f>
        <v>0.765972222222222</v>
      </c>
      <c r="CU87" s="90" t="n">
        <f aca="false">CU86+TIME(0,4,0)</f>
        <v>0.786805555555556</v>
      </c>
      <c r="CV87" s="90" t="n">
        <f aca="false">CV86+TIME(0,4,0)</f>
        <v>0.807638888888889</v>
      </c>
      <c r="CW87" s="90" t="n">
        <f aca="false">CW86+TIME(0,4,0)</f>
        <v>0.828472222222222</v>
      </c>
      <c r="CX87" s="90" t="n">
        <f aca="false">CX86+TIME(0,4,0)</f>
        <v>0.849305555555556</v>
      </c>
      <c r="CY87" s="90" t="n">
        <f aca="false">CY86+TIME(0,4,0)</f>
        <v>0.870138888888889</v>
      </c>
      <c r="CZ87" s="90" t="n">
        <f aca="false">CZ86+TIME(0,4,0)</f>
        <v>0.890972222222222</v>
      </c>
      <c r="DA87" s="90" t="n">
        <f aca="false">DA86+TIME(0,4,0)</f>
        <v>0.911805555555556</v>
      </c>
      <c r="DB87" s="110"/>
      <c r="DC87" s="110"/>
      <c r="DD87" s="110"/>
      <c r="DE87" s="110"/>
      <c r="DF87" s="110"/>
      <c r="DG87" s="110"/>
      <c r="DH87" s="110"/>
      <c r="DI87" s="110"/>
      <c r="DJ87" s="110"/>
      <c r="DK87" s="110"/>
      <c r="DL87" s="110"/>
    </row>
    <row r="88" s="34" customFormat="true" ht="24.95" hidden="false" customHeight="true" outlineLevel="0" collapsed="false">
      <c r="A88" s="99" t="s">
        <v>7</v>
      </c>
      <c r="B88" s="102"/>
      <c r="C88" s="102"/>
      <c r="D88" s="90" t="n">
        <f aca="false">D87+TIME(0,2,0)</f>
        <v>0.253472222222222</v>
      </c>
      <c r="E88" s="90" t="n">
        <f aca="false">E87+TIME(0,2,0)</f>
        <v>0.274305555555556</v>
      </c>
      <c r="F88" s="90" t="n">
        <f aca="false">F87+TIME(0,2,0)</f>
        <v>0.295138888888889</v>
      </c>
      <c r="G88" s="90" t="n">
        <f aca="false">G87+TIME(0,2,0)</f>
        <v>0.315972222222222</v>
      </c>
      <c r="H88" s="90" t="n">
        <f aca="false">H87+TIME(0,2,0)</f>
        <v>0.336805555555556</v>
      </c>
      <c r="I88" s="90" t="n">
        <f aca="false">I87+TIME(0,2,0)</f>
        <v>0.357638888888889</v>
      </c>
      <c r="J88" s="90" t="n">
        <f aca="false">J87+TIME(0,2,0)</f>
        <v>0.378472222222222</v>
      </c>
      <c r="K88" s="90" t="n">
        <f aca="false">K87+TIME(0,2,0)</f>
        <v>0.399305555555556</v>
      </c>
      <c r="L88" s="90" t="n">
        <f aca="false">L87+TIME(0,2,0)</f>
        <v>0.420138888888889</v>
      </c>
      <c r="M88" s="90" t="n">
        <f aca="false">M87+TIME(0,2,0)</f>
        <v>0.440972222222222</v>
      </c>
      <c r="N88" s="90" t="n">
        <f aca="false">N87+TIME(0,2,0)</f>
        <v>0.461805555555556</v>
      </c>
      <c r="O88" s="90" t="n">
        <f aca="false">O87+TIME(0,2,0)</f>
        <v>0.482638888888889</v>
      </c>
      <c r="P88" s="90" t="n">
        <f aca="false">P87+TIME(0,2,0)</f>
        <v>0.503472222222222</v>
      </c>
      <c r="Q88" s="90" t="n">
        <f aca="false">Q87+TIME(0,2,0)</f>
        <v>0.524305555555556</v>
      </c>
      <c r="R88" s="90" t="n">
        <f aca="false">R87+TIME(0,2,0)</f>
        <v>0.545138888888889</v>
      </c>
      <c r="S88" s="90" t="n">
        <f aca="false">S87+TIME(0,2,0)</f>
        <v>0.565972222222222</v>
      </c>
      <c r="T88" s="90" t="n">
        <f aca="false">T87+TIME(0,2,0)</f>
        <v>0.586805555555556</v>
      </c>
      <c r="U88" s="90" t="n">
        <f aca="false">U87+TIME(0,2,0)</f>
        <v>0.607638888888889</v>
      </c>
      <c r="V88" s="90" t="n">
        <f aca="false">V87+TIME(0,2,0)</f>
        <v>0.628472222222222</v>
      </c>
      <c r="W88" s="90" t="n">
        <f aca="false">W87+TIME(0,2,0)</f>
        <v>0.649305555555556</v>
      </c>
      <c r="X88" s="90" t="n">
        <f aca="false">X87+TIME(0,2,0)</f>
        <v>0.670138888888889</v>
      </c>
      <c r="Y88" s="90" t="n">
        <f aca="false">Y87+TIME(0,2,0)</f>
        <v>0.690972222222222</v>
      </c>
      <c r="Z88" s="90" t="n">
        <f aca="false">Z87+TIME(0,2,0)</f>
        <v>0.711805555555556</v>
      </c>
      <c r="AA88" s="90" t="n">
        <f aca="false">AA87+TIME(0,2,0)</f>
        <v>0.732638888888889</v>
      </c>
      <c r="AB88" s="90" t="n">
        <f aca="false">AB87+TIME(0,2,0)</f>
        <v>0.753472222222222</v>
      </c>
      <c r="AC88" s="90" t="n">
        <f aca="false">AC87+TIME(0,2,0)</f>
        <v>0.774305555555556</v>
      </c>
      <c r="AD88" s="90" t="n">
        <f aca="false">AD87+TIME(0,2,0)</f>
        <v>0.795138888888889</v>
      </c>
      <c r="AE88" s="90" t="n">
        <f aca="false">AE87+TIME(0,2,0)</f>
        <v>0.815972222222222</v>
      </c>
      <c r="AF88" s="90" t="n">
        <f aca="false">AF87+TIME(0,2,0)</f>
        <v>0.836805555555556</v>
      </c>
      <c r="AG88" s="90" t="n">
        <f aca="false">AG87+TIME(0,2,0)</f>
        <v>0.857638888888889</v>
      </c>
      <c r="AH88" s="90" t="n">
        <f aca="false">AH87+TIME(0,2,0)</f>
        <v>0.878472222222222</v>
      </c>
      <c r="AI88" s="90" t="n">
        <f aca="false">AI87+TIME(0,2,0)</f>
        <v>0.899305555555556</v>
      </c>
      <c r="AJ88" s="110"/>
      <c r="AK88" s="110"/>
      <c r="AL88" s="110"/>
      <c r="AM88" s="110"/>
      <c r="AN88" s="110"/>
      <c r="AO88" s="110"/>
      <c r="AP88" s="110"/>
      <c r="AQ88" s="110"/>
      <c r="AR88" s="110"/>
      <c r="AS88" s="110"/>
      <c r="AT88" s="110"/>
      <c r="AU88" s="110"/>
      <c r="AV88" s="110"/>
      <c r="AW88" s="110"/>
      <c r="AX88" s="110"/>
      <c r="AY88" s="110"/>
      <c r="AZ88" s="110"/>
      <c r="BA88" s="110"/>
      <c r="BB88" s="110"/>
      <c r="BC88" s="110"/>
      <c r="BD88" s="110"/>
      <c r="BE88" s="110"/>
      <c r="BF88" s="110"/>
      <c r="BG88" s="110"/>
      <c r="BH88" s="110"/>
      <c r="BI88" s="110"/>
      <c r="BJ88" s="110"/>
      <c r="BK88" s="110"/>
      <c r="BL88" s="110"/>
      <c r="BM88" s="110"/>
      <c r="BN88" s="110"/>
      <c r="BO88" s="110"/>
      <c r="BP88" s="110"/>
      <c r="BQ88" s="110"/>
      <c r="BR88" s="110"/>
      <c r="BS88" s="110"/>
      <c r="BT88" s="99" t="s">
        <v>10</v>
      </c>
      <c r="BU88" s="91"/>
      <c r="BV88" s="90" t="n">
        <f aca="false">BV87+TIME(0,2,0)</f>
        <v>0.269444444444444</v>
      </c>
      <c r="BW88" s="90" t="n">
        <f aca="false">BW87+TIME(0,2,0)</f>
        <v>0.290277777777778</v>
      </c>
      <c r="BX88" s="90" t="n">
        <f aca="false">BX87+TIME(0,2,0)</f>
        <v>0.309027777777778</v>
      </c>
      <c r="BY88" s="90" t="n">
        <f aca="false">BY87+TIME(0,2,0)</f>
        <v>0.329861111111111</v>
      </c>
      <c r="BZ88" s="90" t="n">
        <f aca="false">BZ87+TIME(0,2,0)</f>
        <v>0.350694444444444</v>
      </c>
      <c r="CA88" s="90" t="n">
        <f aca="false">CA87+TIME(0,2,0)</f>
        <v>0.371527777777778</v>
      </c>
      <c r="CB88" s="90" t="n">
        <f aca="false">CB87+TIME(0,2,0)</f>
        <v>0.392361111111111</v>
      </c>
      <c r="CC88" s="90" t="n">
        <f aca="false">CC87+TIME(0,2,0)</f>
        <v>0.413194444444444</v>
      </c>
      <c r="CD88" s="90" t="n">
        <f aca="false">CD87+TIME(0,2,0)</f>
        <v>0.434027777777778</v>
      </c>
      <c r="CE88" s="90" t="n">
        <f aca="false">CE87+TIME(0,2,0)</f>
        <v>0.454861111111111</v>
      </c>
      <c r="CF88" s="90" t="n">
        <f aca="false">CF87+TIME(0,2,0)</f>
        <v>0.475694444444444</v>
      </c>
      <c r="CG88" s="90" t="n">
        <f aca="false">CG87+TIME(0,2,0)</f>
        <v>0.496527777777778</v>
      </c>
      <c r="CH88" s="90" t="n">
        <f aca="false">CH87+TIME(0,2,0)</f>
        <v>0.517361111111111</v>
      </c>
      <c r="CI88" s="90" t="n">
        <f aca="false">CI87+TIME(0,2,0)</f>
        <v>0.538194444444444</v>
      </c>
      <c r="CJ88" s="90" t="n">
        <f aca="false">CJ87+TIME(0,2,0)</f>
        <v>0.559027777777778</v>
      </c>
      <c r="CK88" s="90" t="n">
        <f aca="false">CK87+TIME(0,2,0)</f>
        <v>0.579861111111111</v>
      </c>
      <c r="CL88" s="90" t="n">
        <f aca="false">CL87+TIME(0,2,0)</f>
        <v>0.600694444444444</v>
      </c>
      <c r="CM88" s="90" t="n">
        <f aca="false">CM87+TIME(0,2,0)</f>
        <v>0.621527777777778</v>
      </c>
      <c r="CN88" s="90" t="n">
        <f aca="false">CN87+TIME(0,2,0)</f>
        <v>0.642361111111111</v>
      </c>
      <c r="CO88" s="90" t="n">
        <f aca="false">CO87+TIME(0,2,0)</f>
        <v>0.663194444444444</v>
      </c>
      <c r="CP88" s="90" t="n">
        <f aca="false">CP87+TIME(0,2,0)</f>
        <v>0.684027777777778</v>
      </c>
      <c r="CQ88" s="90" t="n">
        <f aca="false">CQ87+TIME(0,2,0)</f>
        <v>0.704861111111111</v>
      </c>
      <c r="CR88" s="90" t="n">
        <f aca="false">CR87+TIME(0,2,0)</f>
        <v>0.725694444444444</v>
      </c>
      <c r="CS88" s="90" t="n">
        <f aca="false">CS87+TIME(0,2,0)</f>
        <v>0.746527777777778</v>
      </c>
      <c r="CT88" s="90" t="n">
        <f aca="false">CT87+TIME(0,2,0)</f>
        <v>0.767361111111111</v>
      </c>
      <c r="CU88" s="90" t="n">
        <f aca="false">CU87+TIME(0,2,0)</f>
        <v>0.788194444444444</v>
      </c>
      <c r="CV88" s="90" t="n">
        <f aca="false">CV87+TIME(0,2,0)</f>
        <v>0.809027777777778</v>
      </c>
      <c r="CW88" s="90" t="n">
        <f aca="false">CW87+TIME(0,2,0)</f>
        <v>0.829861111111111</v>
      </c>
      <c r="CX88" s="90" t="n">
        <f aca="false">CX87+TIME(0,2,0)</f>
        <v>0.850694444444444</v>
      </c>
      <c r="CY88" s="90" t="n">
        <f aca="false">CY87+TIME(0,2,0)</f>
        <v>0.871527777777778</v>
      </c>
      <c r="CZ88" s="90" t="n">
        <f aca="false">CZ87+TIME(0,2,0)</f>
        <v>0.892361111111111</v>
      </c>
      <c r="DA88" s="90" t="n">
        <f aca="false">DA87+TIME(0,2,0)</f>
        <v>0.913194444444444</v>
      </c>
      <c r="DB88" s="110"/>
      <c r="DC88" s="110"/>
      <c r="DD88" s="110"/>
      <c r="DE88" s="110"/>
      <c r="DF88" s="110"/>
      <c r="DG88" s="110"/>
      <c r="DH88" s="110"/>
      <c r="DI88" s="110"/>
      <c r="DJ88" s="110"/>
      <c r="DK88" s="110"/>
      <c r="DL88" s="110"/>
    </row>
    <row r="89" s="34" customFormat="true" ht="24.95" hidden="false" customHeight="true" outlineLevel="0" collapsed="false">
      <c r="A89" s="87" t="s">
        <v>9</v>
      </c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/>
      <c r="AC89" s="88"/>
      <c r="AD89" s="88"/>
      <c r="AE89" s="88"/>
      <c r="AF89" s="88"/>
      <c r="AG89" s="88"/>
      <c r="AH89" s="88"/>
      <c r="AI89" s="88"/>
      <c r="AJ89" s="110"/>
      <c r="AK89" s="110"/>
      <c r="AL89" s="110"/>
      <c r="AM89" s="110"/>
      <c r="AN89" s="110"/>
      <c r="AO89" s="110"/>
      <c r="AP89" s="110"/>
      <c r="AQ89" s="110"/>
      <c r="AR89" s="110"/>
      <c r="AS89" s="110"/>
      <c r="AT89" s="110"/>
      <c r="AU89" s="110"/>
      <c r="AV89" s="110"/>
      <c r="AW89" s="110"/>
      <c r="AX89" s="110"/>
      <c r="AY89" s="110"/>
      <c r="AZ89" s="110"/>
      <c r="BA89" s="110"/>
      <c r="BB89" s="110"/>
      <c r="BC89" s="110"/>
      <c r="BD89" s="110"/>
      <c r="BE89" s="110"/>
      <c r="BF89" s="110"/>
      <c r="BG89" s="110"/>
      <c r="BH89" s="110"/>
      <c r="BI89" s="110"/>
      <c r="BJ89" s="110"/>
      <c r="BK89" s="110"/>
      <c r="BL89" s="110"/>
      <c r="BM89" s="110"/>
      <c r="BN89" s="110"/>
      <c r="BO89" s="110"/>
      <c r="BP89" s="110"/>
      <c r="BQ89" s="110"/>
      <c r="BR89" s="110"/>
      <c r="BS89" s="110"/>
      <c r="BT89" s="92" t="s">
        <v>35</v>
      </c>
      <c r="BU89" s="89"/>
      <c r="BV89" s="89" t="n">
        <f aca="false">BV88+TIME(0,2,0)</f>
        <v>0.270833333333333</v>
      </c>
      <c r="BW89" s="89" t="n">
        <f aca="false">BW88+TIME(0,2,0)</f>
        <v>0.291666666666667</v>
      </c>
      <c r="BX89" s="89" t="n">
        <f aca="false">BX88+TIME(0,2,0)</f>
        <v>0.310416666666667</v>
      </c>
      <c r="BY89" s="89" t="n">
        <f aca="false">BY88+TIME(0,2,0)</f>
        <v>0.33125</v>
      </c>
      <c r="BZ89" s="89" t="n">
        <f aca="false">BZ88+TIME(0,2,0)</f>
        <v>0.352083333333333</v>
      </c>
      <c r="CA89" s="89" t="n">
        <f aca="false">CA88+TIME(0,2,0)</f>
        <v>0.372916666666667</v>
      </c>
      <c r="CB89" s="89" t="n">
        <f aca="false">CB88+TIME(0,2,0)</f>
        <v>0.39375</v>
      </c>
      <c r="CC89" s="89" t="n">
        <f aca="false">CC88+TIME(0,2,0)</f>
        <v>0.414583333333333</v>
      </c>
      <c r="CD89" s="89" t="n">
        <f aca="false">CD88+TIME(0,2,0)</f>
        <v>0.435416666666667</v>
      </c>
      <c r="CE89" s="89" t="n">
        <f aca="false">CE88+TIME(0,2,0)</f>
        <v>0.45625</v>
      </c>
      <c r="CF89" s="89" t="n">
        <f aca="false">CF88+TIME(0,2,0)</f>
        <v>0.477083333333333</v>
      </c>
      <c r="CG89" s="89" t="n">
        <f aca="false">CG88+TIME(0,2,0)</f>
        <v>0.497916666666667</v>
      </c>
      <c r="CH89" s="89" t="n">
        <f aca="false">CH88+TIME(0,2,0)</f>
        <v>0.51875</v>
      </c>
      <c r="CI89" s="89" t="n">
        <f aca="false">CI88+TIME(0,2,0)</f>
        <v>0.539583333333333</v>
      </c>
      <c r="CJ89" s="89" t="n">
        <f aca="false">CJ88+TIME(0,2,0)</f>
        <v>0.560416666666667</v>
      </c>
      <c r="CK89" s="89" t="n">
        <f aca="false">CK88+TIME(0,2,0)</f>
        <v>0.58125</v>
      </c>
      <c r="CL89" s="89" t="n">
        <f aca="false">CL88+TIME(0,2,0)</f>
        <v>0.602083333333333</v>
      </c>
      <c r="CM89" s="89" t="n">
        <f aca="false">CM88+TIME(0,2,0)</f>
        <v>0.622916666666667</v>
      </c>
      <c r="CN89" s="89" t="n">
        <f aca="false">CN88+TIME(0,2,0)</f>
        <v>0.64375</v>
      </c>
      <c r="CO89" s="89" t="n">
        <f aca="false">CO88+TIME(0,2,0)</f>
        <v>0.664583333333333</v>
      </c>
      <c r="CP89" s="89" t="n">
        <f aca="false">CP88+TIME(0,2,0)</f>
        <v>0.685416666666667</v>
      </c>
      <c r="CQ89" s="89" t="n">
        <f aca="false">CQ88+TIME(0,2,0)</f>
        <v>0.70625</v>
      </c>
      <c r="CR89" s="89" t="n">
        <f aca="false">CR88+TIME(0,2,0)</f>
        <v>0.727083333333333</v>
      </c>
      <c r="CS89" s="89" t="n">
        <f aca="false">CS88+TIME(0,2,0)</f>
        <v>0.747916666666667</v>
      </c>
      <c r="CT89" s="89" t="n">
        <f aca="false">CT88+TIME(0,2,0)</f>
        <v>0.76875</v>
      </c>
      <c r="CU89" s="89" t="n">
        <f aca="false">CU88+TIME(0,2,0)</f>
        <v>0.789583333333333</v>
      </c>
      <c r="CV89" s="89" t="n">
        <f aca="false">CV88+TIME(0,2,0)</f>
        <v>0.810416666666667</v>
      </c>
      <c r="CW89" s="89" t="n">
        <f aca="false">CW88+TIME(0,2,0)</f>
        <v>0.83125</v>
      </c>
      <c r="CX89" s="89" t="n">
        <f aca="false">CX88+TIME(0,2,0)</f>
        <v>0.852083333333333</v>
      </c>
      <c r="CY89" s="89" t="n">
        <f aca="false">CY88+TIME(0,2,0)</f>
        <v>0.872916666666667</v>
      </c>
      <c r="CZ89" s="89" t="n">
        <f aca="false">CZ88+TIME(0,2,0)</f>
        <v>0.89375</v>
      </c>
      <c r="DA89" s="89" t="n">
        <f aca="false">DA88+TIME(0,2,0)</f>
        <v>0.914583333333333</v>
      </c>
      <c r="DB89" s="110"/>
      <c r="DC89" s="110"/>
      <c r="DD89" s="110"/>
      <c r="DE89" s="110"/>
      <c r="DF89" s="110"/>
      <c r="DG89" s="110"/>
      <c r="DH89" s="110"/>
      <c r="DI89" s="110"/>
      <c r="DJ89" s="110"/>
      <c r="DK89" s="110"/>
      <c r="DL89" s="110"/>
    </row>
    <row r="90" s="34" customFormat="true" ht="24.95" hidden="false" customHeight="true" outlineLevel="0" collapsed="false">
      <c r="A90" s="96" t="s">
        <v>11</v>
      </c>
      <c r="B90" s="97"/>
      <c r="C90" s="97"/>
      <c r="D90" s="90" t="n">
        <f aca="false">D88+TIME(0,1,0)</f>
        <v>0.254166666666667</v>
      </c>
      <c r="E90" s="90" t="n">
        <f aca="false">E88+TIME(0,1,0)</f>
        <v>0.275</v>
      </c>
      <c r="F90" s="90" t="n">
        <f aca="false">F88+TIME(0,1,0)</f>
        <v>0.295833333333333</v>
      </c>
      <c r="G90" s="90" t="n">
        <f aca="false">G88+TIME(0,1,0)</f>
        <v>0.316666666666667</v>
      </c>
      <c r="H90" s="90" t="n">
        <f aca="false">H88+TIME(0,1,0)</f>
        <v>0.3375</v>
      </c>
      <c r="I90" s="90" t="n">
        <f aca="false">I88+TIME(0,1,0)</f>
        <v>0.358333333333333</v>
      </c>
      <c r="J90" s="90" t="n">
        <f aca="false">J88+TIME(0,1,0)</f>
        <v>0.379166666666667</v>
      </c>
      <c r="K90" s="90" t="n">
        <f aca="false">K88+TIME(0,1,0)</f>
        <v>0.4</v>
      </c>
      <c r="L90" s="90" t="n">
        <f aca="false">L88+TIME(0,1,0)</f>
        <v>0.420833333333333</v>
      </c>
      <c r="M90" s="90" t="n">
        <f aca="false">M88+TIME(0,1,0)</f>
        <v>0.441666666666667</v>
      </c>
      <c r="N90" s="90" t="n">
        <f aca="false">N88+TIME(0,1,0)</f>
        <v>0.4625</v>
      </c>
      <c r="O90" s="90" t="n">
        <f aca="false">O88+TIME(0,1,0)</f>
        <v>0.483333333333333</v>
      </c>
      <c r="P90" s="90" t="n">
        <f aca="false">P88+TIME(0,1,0)</f>
        <v>0.504166666666667</v>
      </c>
      <c r="Q90" s="90" t="n">
        <f aca="false">Q88+TIME(0,1,0)</f>
        <v>0.525</v>
      </c>
      <c r="R90" s="90" t="n">
        <f aca="false">R88+TIME(0,1,0)</f>
        <v>0.545833333333333</v>
      </c>
      <c r="S90" s="90" t="n">
        <f aca="false">S88+TIME(0,1,0)</f>
        <v>0.566666666666667</v>
      </c>
      <c r="T90" s="90" t="n">
        <f aca="false">T88+TIME(0,1,0)</f>
        <v>0.5875</v>
      </c>
      <c r="U90" s="90" t="n">
        <f aca="false">U88+TIME(0,1,0)</f>
        <v>0.608333333333333</v>
      </c>
      <c r="V90" s="90" t="n">
        <f aca="false">V88+TIME(0,1,0)</f>
        <v>0.629166666666667</v>
      </c>
      <c r="W90" s="90" t="n">
        <f aca="false">W88+TIME(0,1,0)</f>
        <v>0.65</v>
      </c>
      <c r="X90" s="90" t="n">
        <f aca="false">X88+TIME(0,1,0)</f>
        <v>0.670833333333333</v>
      </c>
      <c r="Y90" s="90" t="n">
        <f aca="false">Y88+TIME(0,1,0)</f>
        <v>0.691666666666667</v>
      </c>
      <c r="Z90" s="90" t="n">
        <f aca="false">Z88+TIME(0,1,0)</f>
        <v>0.7125</v>
      </c>
      <c r="AA90" s="90" t="n">
        <f aca="false">AA88+TIME(0,1,0)</f>
        <v>0.733333333333333</v>
      </c>
      <c r="AB90" s="90" t="n">
        <f aca="false">AB88+TIME(0,1,0)</f>
        <v>0.754166666666667</v>
      </c>
      <c r="AC90" s="90" t="n">
        <f aca="false">AC88+TIME(0,1,0)</f>
        <v>0.775</v>
      </c>
      <c r="AD90" s="90" t="n">
        <f aca="false">AD88+TIME(0,1,0)</f>
        <v>0.795833333333333</v>
      </c>
      <c r="AE90" s="90" t="n">
        <f aca="false">AE88+TIME(0,1,0)</f>
        <v>0.816666666666667</v>
      </c>
      <c r="AF90" s="90" t="n">
        <f aca="false">AF88+TIME(0,1,0)</f>
        <v>0.8375</v>
      </c>
      <c r="AG90" s="90" t="n">
        <f aca="false">AG88+TIME(0,1,0)</f>
        <v>0.858333333333333</v>
      </c>
      <c r="AH90" s="90" t="n">
        <f aca="false">AH88+TIME(0,1,0)</f>
        <v>0.879166666666667</v>
      </c>
      <c r="AI90" s="90" t="n">
        <f aca="false">AI88+TIME(0,1,0)</f>
        <v>0.9</v>
      </c>
      <c r="AJ90" s="110"/>
      <c r="AK90" s="110"/>
      <c r="AL90" s="110"/>
      <c r="AM90" s="110"/>
      <c r="AN90" s="110"/>
      <c r="AO90" s="110"/>
      <c r="AP90" s="110"/>
      <c r="AQ90" s="110"/>
      <c r="AR90" s="110"/>
      <c r="AS90" s="110"/>
      <c r="AT90" s="110"/>
      <c r="AU90" s="110"/>
      <c r="AV90" s="110"/>
      <c r="AW90" s="110"/>
      <c r="AX90" s="110"/>
      <c r="AY90" s="110"/>
      <c r="AZ90" s="110"/>
      <c r="BA90" s="110"/>
      <c r="BB90" s="110"/>
      <c r="BC90" s="110"/>
      <c r="BD90" s="110"/>
      <c r="BE90" s="110"/>
      <c r="BF90" s="110"/>
      <c r="BG90" s="110"/>
      <c r="BH90" s="110"/>
      <c r="BI90" s="110"/>
      <c r="BJ90" s="110"/>
      <c r="BK90" s="110"/>
      <c r="BL90" s="110"/>
      <c r="BM90" s="110"/>
      <c r="BN90" s="110"/>
      <c r="BO90" s="110"/>
      <c r="BP90" s="110"/>
      <c r="BQ90" s="110"/>
      <c r="BR90" s="110"/>
      <c r="BS90" s="110"/>
      <c r="BT90" s="99" t="s">
        <v>14</v>
      </c>
      <c r="BU90" s="91"/>
      <c r="BV90" s="90" t="n">
        <f aca="false">BV89+TIME(0,3,0)</f>
        <v>0.272916666666667</v>
      </c>
      <c r="BW90" s="90" t="n">
        <f aca="false">BW89+TIME(0,3,0)</f>
        <v>0.29375</v>
      </c>
      <c r="BX90" s="90" t="n">
        <f aca="false">BX89+TIME(0,3,0)</f>
        <v>0.3125</v>
      </c>
      <c r="BY90" s="90" t="n">
        <f aca="false">BY89+TIME(0,3,0)</f>
        <v>0.333333333333333</v>
      </c>
      <c r="BZ90" s="90" t="n">
        <f aca="false">BZ89+TIME(0,3,0)</f>
        <v>0.354166666666667</v>
      </c>
      <c r="CA90" s="90" t="n">
        <f aca="false">CA89+TIME(0,3,0)</f>
        <v>0.375</v>
      </c>
      <c r="CB90" s="90" t="n">
        <f aca="false">CB89+TIME(0,3,0)</f>
        <v>0.395833333333333</v>
      </c>
      <c r="CC90" s="90" t="n">
        <f aca="false">CC89+TIME(0,3,0)</f>
        <v>0.416666666666667</v>
      </c>
      <c r="CD90" s="90" t="n">
        <f aca="false">CD89+TIME(0,3,0)</f>
        <v>0.4375</v>
      </c>
      <c r="CE90" s="90" t="n">
        <f aca="false">CE89+TIME(0,3,0)</f>
        <v>0.458333333333333</v>
      </c>
      <c r="CF90" s="90" t="n">
        <f aca="false">CF89+TIME(0,3,0)</f>
        <v>0.479166666666667</v>
      </c>
      <c r="CG90" s="90" t="n">
        <f aca="false">CG89+TIME(0,3,0)</f>
        <v>0.5</v>
      </c>
      <c r="CH90" s="90" t="n">
        <f aca="false">CH89+TIME(0,3,0)</f>
        <v>0.520833333333333</v>
      </c>
      <c r="CI90" s="90" t="n">
        <f aca="false">CI89+TIME(0,3,0)</f>
        <v>0.541666666666667</v>
      </c>
      <c r="CJ90" s="90" t="n">
        <f aca="false">CJ89+TIME(0,3,0)</f>
        <v>0.5625</v>
      </c>
      <c r="CK90" s="90" t="n">
        <f aca="false">CK89+TIME(0,3,0)</f>
        <v>0.583333333333333</v>
      </c>
      <c r="CL90" s="90" t="n">
        <f aca="false">CL89+TIME(0,3,0)</f>
        <v>0.604166666666667</v>
      </c>
      <c r="CM90" s="90" t="n">
        <f aca="false">CM89+TIME(0,3,0)</f>
        <v>0.625</v>
      </c>
      <c r="CN90" s="90" t="n">
        <f aca="false">CN89+TIME(0,3,0)</f>
        <v>0.645833333333333</v>
      </c>
      <c r="CO90" s="90" t="n">
        <f aca="false">CO89+TIME(0,3,0)</f>
        <v>0.666666666666667</v>
      </c>
      <c r="CP90" s="90" t="n">
        <f aca="false">CP89+TIME(0,3,0)</f>
        <v>0.6875</v>
      </c>
      <c r="CQ90" s="90" t="n">
        <f aca="false">CQ89+TIME(0,3,0)</f>
        <v>0.708333333333333</v>
      </c>
      <c r="CR90" s="90" t="n">
        <f aca="false">CR89+TIME(0,3,0)</f>
        <v>0.729166666666667</v>
      </c>
      <c r="CS90" s="90" t="n">
        <f aca="false">CS89+TIME(0,3,0)</f>
        <v>0.75</v>
      </c>
      <c r="CT90" s="90" t="n">
        <f aca="false">CT89+TIME(0,3,0)</f>
        <v>0.770833333333333</v>
      </c>
      <c r="CU90" s="90" t="n">
        <f aca="false">CU89+TIME(0,3,0)</f>
        <v>0.791666666666667</v>
      </c>
      <c r="CV90" s="90" t="n">
        <f aca="false">CV89+TIME(0,3,0)</f>
        <v>0.8125</v>
      </c>
      <c r="CW90" s="90" t="n">
        <f aca="false">CW89+TIME(0,3,0)</f>
        <v>0.833333333333333</v>
      </c>
      <c r="CX90" s="90" t="n">
        <f aca="false">CX89+TIME(0,3,0)</f>
        <v>0.854166666666667</v>
      </c>
      <c r="CY90" s="90" t="n">
        <f aca="false">CY89+TIME(0,3,0)</f>
        <v>0.875</v>
      </c>
      <c r="CZ90" s="90" t="n">
        <f aca="false">CZ89+TIME(0,3,0)</f>
        <v>0.895833333333333</v>
      </c>
      <c r="DA90" s="90" t="n">
        <f aca="false">DA89+TIME(0,3,0)</f>
        <v>0.916666666666667</v>
      </c>
      <c r="DB90" s="110"/>
      <c r="DC90" s="110"/>
      <c r="DD90" s="110"/>
      <c r="DE90" s="110"/>
      <c r="DF90" s="110"/>
      <c r="DG90" s="110"/>
      <c r="DH90" s="110"/>
      <c r="DI90" s="110"/>
      <c r="DJ90" s="110"/>
      <c r="DK90" s="110"/>
      <c r="DL90" s="110"/>
    </row>
    <row r="91" s="34" customFormat="true" ht="24.95" hidden="false" customHeight="true" outlineLevel="0" collapsed="false">
      <c r="A91" s="96" t="s">
        <v>13</v>
      </c>
      <c r="B91" s="97"/>
      <c r="C91" s="97"/>
      <c r="D91" s="90" t="n">
        <f aca="false">D90+TIME(0,2,0)</f>
        <v>0.255555555555556</v>
      </c>
      <c r="E91" s="90" t="n">
        <f aca="false">E90+TIME(0,2,0)</f>
        <v>0.276388888888889</v>
      </c>
      <c r="F91" s="90" t="n">
        <f aca="false">F90+TIME(0,2,0)</f>
        <v>0.297222222222222</v>
      </c>
      <c r="G91" s="90" t="n">
        <f aca="false">G90+TIME(0,2,0)</f>
        <v>0.318055555555556</v>
      </c>
      <c r="H91" s="90" t="n">
        <f aca="false">H90+TIME(0,2,0)</f>
        <v>0.338888888888889</v>
      </c>
      <c r="I91" s="90" t="n">
        <f aca="false">I90+TIME(0,2,0)</f>
        <v>0.359722222222222</v>
      </c>
      <c r="J91" s="90" t="n">
        <f aca="false">J90+TIME(0,2,0)</f>
        <v>0.380555555555556</v>
      </c>
      <c r="K91" s="90" t="n">
        <f aca="false">K90+TIME(0,2,0)</f>
        <v>0.401388888888889</v>
      </c>
      <c r="L91" s="90" t="n">
        <f aca="false">L90+TIME(0,2,0)</f>
        <v>0.422222222222222</v>
      </c>
      <c r="M91" s="90" t="n">
        <f aca="false">M90+TIME(0,2,0)</f>
        <v>0.443055555555556</v>
      </c>
      <c r="N91" s="90" t="n">
        <f aca="false">N90+TIME(0,2,0)</f>
        <v>0.463888888888889</v>
      </c>
      <c r="O91" s="90" t="n">
        <f aca="false">O90+TIME(0,2,0)</f>
        <v>0.484722222222222</v>
      </c>
      <c r="P91" s="90" t="n">
        <f aca="false">P90+TIME(0,2,0)</f>
        <v>0.505555555555556</v>
      </c>
      <c r="Q91" s="90" t="n">
        <f aca="false">Q90+TIME(0,2,0)</f>
        <v>0.526388888888889</v>
      </c>
      <c r="R91" s="90" t="n">
        <f aca="false">R90+TIME(0,2,0)</f>
        <v>0.547222222222222</v>
      </c>
      <c r="S91" s="90" t="n">
        <f aca="false">S90+TIME(0,2,0)</f>
        <v>0.568055555555556</v>
      </c>
      <c r="T91" s="90" t="n">
        <f aca="false">T90+TIME(0,2,0)</f>
        <v>0.588888888888889</v>
      </c>
      <c r="U91" s="90" t="n">
        <f aca="false">U90+TIME(0,2,0)</f>
        <v>0.609722222222222</v>
      </c>
      <c r="V91" s="90" t="n">
        <f aca="false">V90+TIME(0,2,0)</f>
        <v>0.630555555555556</v>
      </c>
      <c r="W91" s="90" t="n">
        <f aca="false">W90+TIME(0,2,0)</f>
        <v>0.651388888888889</v>
      </c>
      <c r="X91" s="90" t="n">
        <f aca="false">X90+TIME(0,2,0)</f>
        <v>0.672222222222222</v>
      </c>
      <c r="Y91" s="90" t="n">
        <f aca="false">Y90+TIME(0,2,0)</f>
        <v>0.693055555555556</v>
      </c>
      <c r="Z91" s="90" t="n">
        <f aca="false">Z90+TIME(0,2,0)</f>
        <v>0.713888888888889</v>
      </c>
      <c r="AA91" s="90" t="n">
        <f aca="false">AA90+TIME(0,2,0)</f>
        <v>0.734722222222222</v>
      </c>
      <c r="AB91" s="90" t="n">
        <f aca="false">AB90+TIME(0,2,0)</f>
        <v>0.755555555555556</v>
      </c>
      <c r="AC91" s="90" t="n">
        <f aca="false">AC90+TIME(0,2,0)</f>
        <v>0.776388888888889</v>
      </c>
      <c r="AD91" s="90" t="n">
        <f aca="false">AD90+TIME(0,2,0)</f>
        <v>0.797222222222222</v>
      </c>
      <c r="AE91" s="90" t="n">
        <f aca="false">AE90+TIME(0,2,0)</f>
        <v>0.818055555555556</v>
      </c>
      <c r="AF91" s="90" t="n">
        <f aca="false">AF90+TIME(0,2,0)</f>
        <v>0.838888888888889</v>
      </c>
      <c r="AG91" s="90" t="n">
        <f aca="false">AG90+TIME(0,2,0)</f>
        <v>0.859722222222222</v>
      </c>
      <c r="AH91" s="90" t="n">
        <f aca="false">AH90+TIME(0,2,0)</f>
        <v>0.880555555555556</v>
      </c>
      <c r="AI91" s="90" t="n">
        <f aca="false">AI90+TIME(0,2,0)</f>
        <v>0.901388888888889</v>
      </c>
      <c r="AJ91" s="110"/>
      <c r="AK91" s="110"/>
      <c r="AL91" s="110"/>
      <c r="AM91" s="110"/>
      <c r="AN91" s="110"/>
      <c r="AO91" s="110"/>
      <c r="AP91" s="110"/>
      <c r="AQ91" s="110"/>
      <c r="AR91" s="110"/>
      <c r="AS91" s="110"/>
      <c r="AT91" s="110"/>
      <c r="AU91" s="110"/>
      <c r="AV91" s="110"/>
      <c r="AW91" s="110"/>
      <c r="AX91" s="110"/>
      <c r="AY91" s="110"/>
      <c r="AZ91" s="110"/>
      <c r="BA91" s="110"/>
      <c r="BB91" s="110"/>
      <c r="BC91" s="110"/>
      <c r="BD91" s="110"/>
      <c r="BE91" s="110"/>
      <c r="BF91" s="110"/>
      <c r="BG91" s="110"/>
      <c r="BH91" s="110"/>
      <c r="BI91" s="110"/>
      <c r="BJ91" s="110"/>
      <c r="BK91" s="110"/>
      <c r="BL91" s="110"/>
      <c r="BM91" s="110"/>
      <c r="BN91" s="110"/>
      <c r="BO91" s="110"/>
      <c r="BP91" s="110"/>
      <c r="BQ91" s="110"/>
      <c r="BR91" s="110"/>
      <c r="BS91" s="110"/>
      <c r="BT91" s="99" t="s">
        <v>16</v>
      </c>
      <c r="BU91" s="91"/>
      <c r="BV91" s="90" t="n">
        <f aca="false">BV90+TIME(0,3,0)</f>
        <v>0.275</v>
      </c>
      <c r="BW91" s="90" t="n">
        <f aca="false">BW90+TIME(0,3,0)</f>
        <v>0.295833333333333</v>
      </c>
      <c r="BX91" s="90" t="n">
        <f aca="false">BX90+TIME(0,3,0)</f>
        <v>0.314583333333333</v>
      </c>
      <c r="BY91" s="90" t="n">
        <f aca="false">BY90+TIME(0,3,0)</f>
        <v>0.335416666666667</v>
      </c>
      <c r="BZ91" s="90" t="n">
        <f aca="false">BZ90+TIME(0,3,0)</f>
        <v>0.35625</v>
      </c>
      <c r="CA91" s="90" t="n">
        <f aca="false">CA90+TIME(0,3,0)</f>
        <v>0.377083333333333</v>
      </c>
      <c r="CB91" s="90" t="n">
        <f aca="false">CB90+TIME(0,3,0)</f>
        <v>0.397916666666667</v>
      </c>
      <c r="CC91" s="90" t="n">
        <f aca="false">CC90+TIME(0,3,0)</f>
        <v>0.41875</v>
      </c>
      <c r="CD91" s="90" t="n">
        <f aca="false">CD90+TIME(0,3,0)</f>
        <v>0.439583333333333</v>
      </c>
      <c r="CE91" s="90" t="n">
        <f aca="false">CE90+TIME(0,3,0)</f>
        <v>0.460416666666667</v>
      </c>
      <c r="CF91" s="90" t="n">
        <f aca="false">CF90+TIME(0,3,0)</f>
        <v>0.48125</v>
      </c>
      <c r="CG91" s="90" t="n">
        <f aca="false">CG90+TIME(0,3,0)</f>
        <v>0.502083333333333</v>
      </c>
      <c r="CH91" s="90" t="n">
        <f aca="false">CH90+TIME(0,3,0)</f>
        <v>0.522916666666667</v>
      </c>
      <c r="CI91" s="90" t="n">
        <f aca="false">CI90+TIME(0,3,0)</f>
        <v>0.54375</v>
      </c>
      <c r="CJ91" s="90" t="n">
        <f aca="false">CJ90+TIME(0,3,0)</f>
        <v>0.564583333333333</v>
      </c>
      <c r="CK91" s="90" t="n">
        <f aca="false">CK90+TIME(0,3,0)</f>
        <v>0.585416666666667</v>
      </c>
      <c r="CL91" s="90" t="n">
        <f aca="false">CL90+TIME(0,3,0)</f>
        <v>0.60625</v>
      </c>
      <c r="CM91" s="90" t="n">
        <f aca="false">CM90+TIME(0,3,0)</f>
        <v>0.627083333333333</v>
      </c>
      <c r="CN91" s="90" t="n">
        <f aca="false">CN90+TIME(0,3,0)</f>
        <v>0.647916666666667</v>
      </c>
      <c r="CO91" s="90" t="n">
        <f aca="false">CO90+TIME(0,3,0)</f>
        <v>0.66875</v>
      </c>
      <c r="CP91" s="90" t="n">
        <f aca="false">CP90+TIME(0,3,0)</f>
        <v>0.689583333333333</v>
      </c>
      <c r="CQ91" s="90" t="n">
        <f aca="false">CQ90+TIME(0,3,0)</f>
        <v>0.710416666666667</v>
      </c>
      <c r="CR91" s="90" t="n">
        <f aca="false">CR90+TIME(0,3,0)</f>
        <v>0.73125</v>
      </c>
      <c r="CS91" s="90" t="n">
        <f aca="false">CS90+TIME(0,3,0)</f>
        <v>0.752083333333333</v>
      </c>
      <c r="CT91" s="90" t="n">
        <f aca="false">CT90+TIME(0,3,0)</f>
        <v>0.772916666666667</v>
      </c>
      <c r="CU91" s="90" t="n">
        <f aca="false">CU90+TIME(0,3,0)</f>
        <v>0.79375</v>
      </c>
      <c r="CV91" s="90" t="n">
        <f aca="false">CV90+TIME(0,3,0)</f>
        <v>0.814583333333333</v>
      </c>
      <c r="CW91" s="90" t="n">
        <f aca="false">CW90+TIME(0,3,0)</f>
        <v>0.835416666666667</v>
      </c>
      <c r="CX91" s="90" t="n">
        <f aca="false">CX90+TIME(0,3,0)</f>
        <v>0.85625</v>
      </c>
      <c r="CY91" s="90" t="n">
        <f aca="false">CY90+TIME(0,3,0)</f>
        <v>0.877083333333333</v>
      </c>
      <c r="CZ91" s="90" t="n">
        <f aca="false">CZ90+TIME(0,3,0)</f>
        <v>0.897916666666667</v>
      </c>
      <c r="DA91" s="90" t="n">
        <f aca="false">DA90+TIME(0,3,0)</f>
        <v>0.91875</v>
      </c>
      <c r="DB91" s="110"/>
      <c r="DC91" s="110"/>
      <c r="DD91" s="110"/>
      <c r="DE91" s="110"/>
      <c r="DF91" s="110"/>
      <c r="DG91" s="110"/>
      <c r="DH91" s="110"/>
      <c r="DI91" s="110"/>
      <c r="DJ91" s="110"/>
      <c r="DK91" s="110"/>
      <c r="DL91" s="110"/>
    </row>
    <row r="92" s="34" customFormat="true" ht="24.95" hidden="false" customHeight="true" outlineLevel="0" collapsed="false">
      <c r="A92" s="87" t="s">
        <v>15</v>
      </c>
      <c r="B92" s="88"/>
      <c r="C92" s="88"/>
      <c r="D92" s="89" t="n">
        <f aca="false">D91+TIME(0,2,0)</f>
        <v>0.256944444444444</v>
      </c>
      <c r="E92" s="89" t="n">
        <f aca="false">E91+TIME(0,2,0)</f>
        <v>0.277777777777778</v>
      </c>
      <c r="F92" s="89" t="n">
        <f aca="false">F91+TIME(0,2,0)</f>
        <v>0.298611111111111</v>
      </c>
      <c r="G92" s="89" t="n">
        <f aca="false">G91+TIME(0,2,0)</f>
        <v>0.319444444444444</v>
      </c>
      <c r="H92" s="89" t="n">
        <f aca="false">H91+TIME(0,2,0)</f>
        <v>0.340277777777778</v>
      </c>
      <c r="I92" s="89" t="n">
        <f aca="false">I91+TIME(0,2,0)</f>
        <v>0.361111111111111</v>
      </c>
      <c r="J92" s="89" t="n">
        <f aca="false">J91+TIME(0,2,0)</f>
        <v>0.381944444444444</v>
      </c>
      <c r="K92" s="89" t="n">
        <f aca="false">K91+TIME(0,2,0)</f>
        <v>0.402777777777778</v>
      </c>
      <c r="L92" s="89" t="n">
        <f aca="false">L91+TIME(0,2,0)</f>
        <v>0.423611111111111</v>
      </c>
      <c r="M92" s="89" t="n">
        <f aca="false">M91+TIME(0,2,0)</f>
        <v>0.444444444444444</v>
      </c>
      <c r="N92" s="89" t="n">
        <f aca="false">N91+TIME(0,2,0)</f>
        <v>0.465277777777778</v>
      </c>
      <c r="O92" s="89" t="n">
        <f aca="false">O91+TIME(0,2,0)</f>
        <v>0.486111111111111</v>
      </c>
      <c r="P92" s="89" t="n">
        <f aca="false">P91+TIME(0,2,0)</f>
        <v>0.506944444444444</v>
      </c>
      <c r="Q92" s="89" t="n">
        <f aca="false">Q91+TIME(0,2,0)</f>
        <v>0.527777777777778</v>
      </c>
      <c r="R92" s="89" t="n">
        <f aca="false">R91+TIME(0,2,0)</f>
        <v>0.548611111111111</v>
      </c>
      <c r="S92" s="89" t="n">
        <f aca="false">S91+TIME(0,2,0)</f>
        <v>0.569444444444444</v>
      </c>
      <c r="T92" s="89" t="n">
        <f aca="false">T91+TIME(0,2,0)</f>
        <v>0.590277777777778</v>
      </c>
      <c r="U92" s="89" t="n">
        <f aca="false">U91+TIME(0,2,0)</f>
        <v>0.611111111111111</v>
      </c>
      <c r="V92" s="89" t="n">
        <f aca="false">V91+TIME(0,2,0)</f>
        <v>0.631944444444444</v>
      </c>
      <c r="W92" s="89" t="n">
        <f aca="false">W91+TIME(0,2,0)</f>
        <v>0.652777777777778</v>
      </c>
      <c r="X92" s="89" t="n">
        <f aca="false">X91+TIME(0,2,0)</f>
        <v>0.673611111111111</v>
      </c>
      <c r="Y92" s="89" t="n">
        <f aca="false">Y91+TIME(0,2,0)</f>
        <v>0.694444444444444</v>
      </c>
      <c r="Z92" s="89" t="n">
        <f aca="false">Z91+TIME(0,2,0)</f>
        <v>0.715277777777778</v>
      </c>
      <c r="AA92" s="89" t="n">
        <f aca="false">AA91+TIME(0,2,0)</f>
        <v>0.736111111111111</v>
      </c>
      <c r="AB92" s="89" t="n">
        <f aca="false">AB91+TIME(0,2,0)</f>
        <v>0.756944444444444</v>
      </c>
      <c r="AC92" s="89" t="n">
        <f aca="false">AC91+TIME(0,2,0)</f>
        <v>0.777777777777778</v>
      </c>
      <c r="AD92" s="89" t="n">
        <f aca="false">AD91+TIME(0,2,0)</f>
        <v>0.798611111111111</v>
      </c>
      <c r="AE92" s="89" t="n">
        <f aca="false">AE91+TIME(0,2,0)</f>
        <v>0.819444444444444</v>
      </c>
      <c r="AF92" s="89" t="n">
        <f aca="false">AF91+TIME(0,2,0)</f>
        <v>0.840277777777778</v>
      </c>
      <c r="AG92" s="89" t="n">
        <f aca="false">AG91+TIME(0,2,0)</f>
        <v>0.861111111111111</v>
      </c>
      <c r="AH92" s="89" t="n">
        <f aca="false">AH91+TIME(0,2,0)</f>
        <v>0.881944444444444</v>
      </c>
      <c r="AI92" s="89" t="n">
        <f aca="false">AI91+TIME(0,2,0)</f>
        <v>0.902777777777778</v>
      </c>
      <c r="AJ92" s="110"/>
      <c r="AK92" s="110"/>
      <c r="AL92" s="110"/>
      <c r="AM92" s="110"/>
      <c r="AN92" s="110"/>
      <c r="AO92" s="110"/>
      <c r="AP92" s="110"/>
      <c r="AQ92" s="110"/>
      <c r="AR92" s="110"/>
      <c r="AS92" s="110"/>
      <c r="AT92" s="110"/>
      <c r="AU92" s="110"/>
      <c r="AV92" s="110"/>
      <c r="AW92" s="110"/>
      <c r="AX92" s="110"/>
      <c r="AY92" s="110"/>
      <c r="AZ92" s="110"/>
      <c r="BA92" s="110"/>
      <c r="BB92" s="110"/>
      <c r="BC92" s="110"/>
      <c r="BD92" s="110"/>
      <c r="BE92" s="110"/>
      <c r="BF92" s="110"/>
      <c r="BG92" s="110"/>
      <c r="BH92" s="110"/>
      <c r="BI92" s="110"/>
      <c r="BJ92" s="110"/>
      <c r="BK92" s="110"/>
      <c r="BL92" s="110"/>
      <c r="BM92" s="110"/>
      <c r="BN92" s="110"/>
      <c r="BO92" s="110"/>
      <c r="BP92" s="110"/>
      <c r="BQ92" s="110"/>
      <c r="BR92" s="110"/>
      <c r="BS92" s="110"/>
      <c r="BT92" s="92" t="s">
        <v>18</v>
      </c>
      <c r="BU92" s="89"/>
      <c r="BV92" s="89" t="n">
        <f aca="false">BV91+TIME(0,2,0)</f>
        <v>0.276388888888889</v>
      </c>
      <c r="BW92" s="89" t="n">
        <f aca="false">BW91+TIME(0,2,0)</f>
        <v>0.297222222222222</v>
      </c>
      <c r="BX92" s="89" t="n">
        <f aca="false">BX91+TIME(0,2,0)</f>
        <v>0.315972222222222</v>
      </c>
      <c r="BY92" s="89" t="n">
        <f aca="false">BY91+TIME(0,2,0)</f>
        <v>0.336805555555556</v>
      </c>
      <c r="BZ92" s="89" t="n">
        <f aca="false">BZ91+TIME(0,2,0)</f>
        <v>0.357638888888889</v>
      </c>
      <c r="CA92" s="89" t="n">
        <f aca="false">CA91+TIME(0,2,0)</f>
        <v>0.378472222222222</v>
      </c>
      <c r="CB92" s="89" t="n">
        <f aca="false">CB91+TIME(0,2,0)</f>
        <v>0.399305555555556</v>
      </c>
      <c r="CC92" s="89" t="n">
        <f aca="false">CC91+TIME(0,2,0)</f>
        <v>0.420138888888889</v>
      </c>
      <c r="CD92" s="89" t="n">
        <f aca="false">CD91+TIME(0,2,0)</f>
        <v>0.440972222222222</v>
      </c>
      <c r="CE92" s="89" t="n">
        <f aca="false">CE91+TIME(0,2,0)</f>
        <v>0.461805555555556</v>
      </c>
      <c r="CF92" s="89" t="n">
        <f aca="false">CF91+TIME(0,2,0)</f>
        <v>0.482638888888889</v>
      </c>
      <c r="CG92" s="89" t="n">
        <f aca="false">CG91+TIME(0,2,0)</f>
        <v>0.503472222222222</v>
      </c>
      <c r="CH92" s="89" t="n">
        <f aca="false">CH91+TIME(0,2,0)</f>
        <v>0.524305555555556</v>
      </c>
      <c r="CI92" s="89" t="n">
        <f aca="false">CI91+TIME(0,2,0)</f>
        <v>0.545138888888889</v>
      </c>
      <c r="CJ92" s="89" t="n">
        <f aca="false">CJ91+TIME(0,2,0)</f>
        <v>0.565972222222222</v>
      </c>
      <c r="CK92" s="89" t="n">
        <f aca="false">CK91+TIME(0,2,0)</f>
        <v>0.586805555555556</v>
      </c>
      <c r="CL92" s="89" t="n">
        <f aca="false">CL91+TIME(0,2,0)</f>
        <v>0.607638888888889</v>
      </c>
      <c r="CM92" s="89" t="n">
        <f aca="false">CM91+TIME(0,2,0)</f>
        <v>0.628472222222222</v>
      </c>
      <c r="CN92" s="89" t="n">
        <f aca="false">CN91+TIME(0,2,0)</f>
        <v>0.649305555555556</v>
      </c>
      <c r="CO92" s="89" t="n">
        <f aca="false">CO91+TIME(0,2,0)</f>
        <v>0.670138888888889</v>
      </c>
      <c r="CP92" s="89" t="n">
        <f aca="false">CP91+TIME(0,2,0)</f>
        <v>0.690972222222222</v>
      </c>
      <c r="CQ92" s="89" t="n">
        <f aca="false">CQ91+TIME(0,2,0)</f>
        <v>0.711805555555556</v>
      </c>
      <c r="CR92" s="89" t="n">
        <f aca="false">CR91+TIME(0,2,0)</f>
        <v>0.732638888888889</v>
      </c>
      <c r="CS92" s="89" t="n">
        <f aca="false">CS91+TIME(0,2,0)</f>
        <v>0.753472222222222</v>
      </c>
      <c r="CT92" s="89" t="n">
        <f aca="false">CT91+TIME(0,2,0)</f>
        <v>0.774305555555556</v>
      </c>
      <c r="CU92" s="89" t="n">
        <f aca="false">CU91+TIME(0,2,0)</f>
        <v>0.795138888888889</v>
      </c>
      <c r="CV92" s="89" t="n">
        <f aca="false">CV91+TIME(0,2,0)</f>
        <v>0.815972222222222</v>
      </c>
      <c r="CW92" s="89" t="n">
        <f aca="false">CW91+TIME(0,2,0)</f>
        <v>0.836805555555556</v>
      </c>
      <c r="CX92" s="89" t="n">
        <f aca="false">CX91+TIME(0,2,0)</f>
        <v>0.857638888888889</v>
      </c>
      <c r="CY92" s="89" t="n">
        <f aca="false">CY91+TIME(0,2,0)</f>
        <v>0.878472222222222</v>
      </c>
      <c r="CZ92" s="89" t="n">
        <f aca="false">CZ91+TIME(0,2,0)</f>
        <v>0.899305555555556</v>
      </c>
      <c r="DA92" s="89" t="n">
        <f aca="false">DA91+TIME(0,2,0)</f>
        <v>0.920138888888889</v>
      </c>
      <c r="DB92" s="110"/>
      <c r="DC92" s="110"/>
      <c r="DD92" s="110"/>
      <c r="DE92" s="110"/>
      <c r="DF92" s="110"/>
      <c r="DG92" s="110"/>
      <c r="DH92" s="110"/>
      <c r="DI92" s="110"/>
      <c r="DJ92" s="110"/>
      <c r="DK92" s="110"/>
      <c r="DL92" s="110"/>
    </row>
    <row r="93" s="34" customFormat="true" ht="24.95" hidden="false" customHeight="true" outlineLevel="0" collapsed="false">
      <c r="A93" s="96" t="s">
        <v>17</v>
      </c>
      <c r="B93" s="97"/>
      <c r="C93" s="97"/>
      <c r="D93" s="90" t="n">
        <f aca="false">D92+TIME(0,2,0)</f>
        <v>0.258333333333333</v>
      </c>
      <c r="E93" s="90" t="n">
        <f aca="false">E92+TIME(0,2,0)</f>
        <v>0.279166666666667</v>
      </c>
      <c r="F93" s="90" t="n">
        <f aca="false">F92+TIME(0,2,0)</f>
        <v>0.3</v>
      </c>
      <c r="G93" s="90" t="n">
        <f aca="false">G92+TIME(0,2,0)</f>
        <v>0.320833333333333</v>
      </c>
      <c r="H93" s="90" t="n">
        <f aca="false">H92+TIME(0,2,0)</f>
        <v>0.341666666666667</v>
      </c>
      <c r="I93" s="90" t="n">
        <f aca="false">I92+TIME(0,2,0)</f>
        <v>0.3625</v>
      </c>
      <c r="J93" s="90" t="n">
        <f aca="false">J92+TIME(0,2,0)</f>
        <v>0.383333333333333</v>
      </c>
      <c r="K93" s="90" t="n">
        <f aca="false">K92+TIME(0,2,0)</f>
        <v>0.404166666666667</v>
      </c>
      <c r="L93" s="90" t="n">
        <f aca="false">L92+TIME(0,2,0)</f>
        <v>0.425</v>
      </c>
      <c r="M93" s="90" t="n">
        <f aca="false">M92+TIME(0,2,0)</f>
        <v>0.445833333333333</v>
      </c>
      <c r="N93" s="90" t="n">
        <f aca="false">N92+TIME(0,2,0)</f>
        <v>0.466666666666667</v>
      </c>
      <c r="O93" s="90" t="n">
        <f aca="false">O92+TIME(0,2,0)</f>
        <v>0.4875</v>
      </c>
      <c r="P93" s="90" t="n">
        <f aca="false">P92+TIME(0,2,0)</f>
        <v>0.508333333333333</v>
      </c>
      <c r="Q93" s="90" t="n">
        <f aca="false">Q92+TIME(0,2,0)</f>
        <v>0.529166666666667</v>
      </c>
      <c r="R93" s="90" t="n">
        <f aca="false">R92+TIME(0,2,0)</f>
        <v>0.55</v>
      </c>
      <c r="S93" s="90" t="n">
        <f aca="false">S92+TIME(0,2,0)</f>
        <v>0.570833333333333</v>
      </c>
      <c r="T93" s="90" t="n">
        <f aca="false">T92+TIME(0,2,0)</f>
        <v>0.591666666666667</v>
      </c>
      <c r="U93" s="90" t="n">
        <f aca="false">U92+TIME(0,2,0)</f>
        <v>0.6125</v>
      </c>
      <c r="V93" s="90" t="n">
        <f aca="false">V92+TIME(0,2,0)</f>
        <v>0.633333333333333</v>
      </c>
      <c r="W93" s="90" t="n">
        <f aca="false">W92+TIME(0,2,0)</f>
        <v>0.654166666666667</v>
      </c>
      <c r="X93" s="90" t="n">
        <f aca="false">X92+TIME(0,2,0)</f>
        <v>0.675</v>
      </c>
      <c r="Y93" s="90" t="n">
        <f aca="false">Y92+TIME(0,2,0)</f>
        <v>0.695833333333333</v>
      </c>
      <c r="Z93" s="90" t="n">
        <f aca="false">Z92+TIME(0,2,0)</f>
        <v>0.716666666666667</v>
      </c>
      <c r="AA93" s="90" t="n">
        <f aca="false">AA92+TIME(0,2,0)</f>
        <v>0.7375</v>
      </c>
      <c r="AB93" s="90" t="n">
        <f aca="false">AB92+TIME(0,2,0)</f>
        <v>0.758333333333333</v>
      </c>
      <c r="AC93" s="90" t="n">
        <f aca="false">AC92+TIME(0,2,0)</f>
        <v>0.779166666666667</v>
      </c>
      <c r="AD93" s="90" t="n">
        <f aca="false">AD92+TIME(0,2,0)</f>
        <v>0.8</v>
      </c>
      <c r="AE93" s="90" t="n">
        <f aca="false">AE92+TIME(0,2,0)</f>
        <v>0.820833333333333</v>
      </c>
      <c r="AF93" s="90" t="n">
        <f aca="false">AF92+TIME(0,2,0)</f>
        <v>0.841666666666667</v>
      </c>
      <c r="AG93" s="90" t="n">
        <f aca="false">AG92+TIME(0,2,0)</f>
        <v>0.8625</v>
      </c>
      <c r="AH93" s="90" t="n">
        <f aca="false">AH92+TIME(0,2,0)</f>
        <v>0.883333333333333</v>
      </c>
      <c r="AI93" s="90" t="n">
        <f aca="false">AI92+TIME(0,2,0)</f>
        <v>0.904166666666667</v>
      </c>
      <c r="AJ93" s="110"/>
      <c r="AK93" s="110"/>
      <c r="AL93" s="110"/>
      <c r="AM93" s="110"/>
      <c r="AN93" s="110"/>
      <c r="AO93" s="110"/>
      <c r="AP93" s="110"/>
      <c r="AQ93" s="110"/>
      <c r="AR93" s="110"/>
      <c r="AS93" s="110"/>
      <c r="AT93" s="110"/>
      <c r="AU93" s="110"/>
      <c r="AV93" s="110"/>
      <c r="AW93" s="110"/>
      <c r="AX93" s="110"/>
      <c r="AY93" s="110"/>
      <c r="AZ93" s="110"/>
      <c r="BA93" s="110"/>
      <c r="BB93" s="110"/>
      <c r="BC93" s="110"/>
      <c r="BD93" s="110"/>
      <c r="BE93" s="110"/>
      <c r="BF93" s="110"/>
      <c r="BG93" s="110"/>
      <c r="BH93" s="110"/>
      <c r="BI93" s="110"/>
      <c r="BJ93" s="110"/>
      <c r="BK93" s="110"/>
      <c r="BL93" s="110"/>
      <c r="BM93" s="110"/>
      <c r="BN93" s="110"/>
      <c r="BO93" s="110"/>
      <c r="BP93" s="110"/>
      <c r="BQ93" s="110"/>
      <c r="BR93" s="110"/>
      <c r="BS93" s="110"/>
      <c r="BT93" s="99" t="s">
        <v>11</v>
      </c>
      <c r="BU93" s="91"/>
      <c r="BV93" s="90" t="n">
        <f aca="false">BV92+TIME(0,2,0)</f>
        <v>0.277777777777778</v>
      </c>
      <c r="BW93" s="90" t="n">
        <f aca="false">BW92+TIME(0,2,0)</f>
        <v>0.298611111111111</v>
      </c>
      <c r="BX93" s="90" t="n">
        <f aca="false">BX92+TIME(0,2,0)</f>
        <v>0.317361111111111</v>
      </c>
      <c r="BY93" s="90" t="n">
        <f aca="false">BY92+TIME(0,2,0)</f>
        <v>0.338194444444444</v>
      </c>
      <c r="BZ93" s="90" t="n">
        <f aca="false">BZ92+TIME(0,2,0)</f>
        <v>0.359027777777778</v>
      </c>
      <c r="CA93" s="90" t="n">
        <f aca="false">CA92+TIME(0,2,0)</f>
        <v>0.379861111111111</v>
      </c>
      <c r="CB93" s="90" t="n">
        <f aca="false">CB92+TIME(0,2,0)</f>
        <v>0.400694444444444</v>
      </c>
      <c r="CC93" s="90" t="n">
        <f aca="false">CC92+TIME(0,2,0)</f>
        <v>0.421527777777778</v>
      </c>
      <c r="CD93" s="90" t="n">
        <f aca="false">CD92+TIME(0,2,0)</f>
        <v>0.442361111111111</v>
      </c>
      <c r="CE93" s="90" t="n">
        <f aca="false">CE92+TIME(0,2,0)</f>
        <v>0.463194444444444</v>
      </c>
      <c r="CF93" s="90" t="n">
        <f aca="false">CF92+TIME(0,2,0)</f>
        <v>0.484027777777778</v>
      </c>
      <c r="CG93" s="90" t="n">
        <f aca="false">CG92+TIME(0,2,0)</f>
        <v>0.504861111111111</v>
      </c>
      <c r="CH93" s="90" t="n">
        <f aca="false">CH92+TIME(0,2,0)</f>
        <v>0.525694444444445</v>
      </c>
      <c r="CI93" s="90" t="n">
        <f aca="false">CI92+TIME(0,2,0)</f>
        <v>0.546527777777778</v>
      </c>
      <c r="CJ93" s="90" t="n">
        <f aca="false">CJ92+TIME(0,2,0)</f>
        <v>0.567361111111111</v>
      </c>
      <c r="CK93" s="90" t="n">
        <f aca="false">CK92+TIME(0,2,0)</f>
        <v>0.588194444444445</v>
      </c>
      <c r="CL93" s="90" t="n">
        <f aca="false">CL92+TIME(0,2,0)</f>
        <v>0.609027777777778</v>
      </c>
      <c r="CM93" s="90" t="n">
        <f aca="false">CM92+TIME(0,2,0)</f>
        <v>0.629861111111111</v>
      </c>
      <c r="CN93" s="90" t="n">
        <f aca="false">CN92+TIME(0,2,0)</f>
        <v>0.650694444444445</v>
      </c>
      <c r="CO93" s="90" t="n">
        <f aca="false">CO92+TIME(0,2,0)</f>
        <v>0.671527777777778</v>
      </c>
      <c r="CP93" s="90" t="n">
        <f aca="false">CP92+TIME(0,2,0)</f>
        <v>0.692361111111111</v>
      </c>
      <c r="CQ93" s="90" t="n">
        <f aca="false">CQ92+TIME(0,2,0)</f>
        <v>0.713194444444445</v>
      </c>
      <c r="CR93" s="90" t="n">
        <f aca="false">CR92+TIME(0,2,0)</f>
        <v>0.734027777777778</v>
      </c>
      <c r="CS93" s="90" t="n">
        <f aca="false">CS92+TIME(0,2,0)</f>
        <v>0.754861111111111</v>
      </c>
      <c r="CT93" s="90" t="n">
        <f aca="false">CT92+TIME(0,2,0)</f>
        <v>0.775694444444445</v>
      </c>
      <c r="CU93" s="90" t="n">
        <f aca="false">CU92+TIME(0,2,0)</f>
        <v>0.796527777777778</v>
      </c>
      <c r="CV93" s="90" t="n">
        <f aca="false">CV92+TIME(0,2,0)</f>
        <v>0.817361111111111</v>
      </c>
      <c r="CW93" s="90" t="n">
        <f aca="false">CW92+TIME(0,2,0)</f>
        <v>0.838194444444445</v>
      </c>
      <c r="CX93" s="90" t="n">
        <f aca="false">CX92+TIME(0,2,0)</f>
        <v>0.859027777777778</v>
      </c>
      <c r="CY93" s="90" t="n">
        <f aca="false">CY92+TIME(0,2,0)</f>
        <v>0.879861111111111</v>
      </c>
      <c r="CZ93" s="90" t="n">
        <f aca="false">CZ92+TIME(0,2,0)</f>
        <v>0.900694444444445</v>
      </c>
      <c r="DA93" s="90" t="n">
        <f aca="false">DA92+TIME(0,2,0)</f>
        <v>0.921527777777778</v>
      </c>
      <c r="DB93" s="110"/>
      <c r="DC93" s="110"/>
      <c r="DD93" s="110"/>
      <c r="DE93" s="110"/>
      <c r="DF93" s="110"/>
      <c r="DG93" s="110"/>
      <c r="DH93" s="110"/>
      <c r="DI93" s="110"/>
      <c r="DJ93" s="110"/>
      <c r="DK93" s="110"/>
      <c r="DL93" s="110"/>
    </row>
    <row r="94" s="34" customFormat="true" ht="24.95" hidden="false" customHeight="true" outlineLevel="0" collapsed="false">
      <c r="A94" s="96" t="s">
        <v>19</v>
      </c>
      <c r="B94" s="97"/>
      <c r="C94" s="97"/>
      <c r="D94" s="90" t="n">
        <f aca="false">D93+TIME(0,2,0)</f>
        <v>0.259722222222222</v>
      </c>
      <c r="E94" s="90" t="n">
        <f aca="false">E93+TIME(0,2,0)</f>
        <v>0.280555555555556</v>
      </c>
      <c r="F94" s="90" t="n">
        <f aca="false">F93+TIME(0,2,0)</f>
        <v>0.301388888888889</v>
      </c>
      <c r="G94" s="90" t="n">
        <f aca="false">G93+TIME(0,2,0)</f>
        <v>0.322222222222222</v>
      </c>
      <c r="H94" s="90" t="n">
        <f aca="false">H93+TIME(0,2,0)</f>
        <v>0.343055555555556</v>
      </c>
      <c r="I94" s="90" t="n">
        <f aca="false">I93+TIME(0,2,0)</f>
        <v>0.363888888888889</v>
      </c>
      <c r="J94" s="90" t="n">
        <f aca="false">J93+TIME(0,2,0)</f>
        <v>0.384722222222222</v>
      </c>
      <c r="K94" s="90" t="n">
        <f aca="false">K93+TIME(0,2,0)</f>
        <v>0.405555555555556</v>
      </c>
      <c r="L94" s="90" t="n">
        <f aca="false">L93+TIME(0,2,0)</f>
        <v>0.426388888888889</v>
      </c>
      <c r="M94" s="90" t="n">
        <f aca="false">M93+TIME(0,2,0)</f>
        <v>0.447222222222222</v>
      </c>
      <c r="N94" s="90" t="n">
        <f aca="false">N93+TIME(0,2,0)</f>
        <v>0.468055555555556</v>
      </c>
      <c r="O94" s="90" t="n">
        <f aca="false">O93+TIME(0,2,0)</f>
        <v>0.488888888888889</v>
      </c>
      <c r="P94" s="90" t="n">
        <f aca="false">P93+TIME(0,2,0)</f>
        <v>0.509722222222222</v>
      </c>
      <c r="Q94" s="90" t="n">
        <f aca="false">Q93+TIME(0,2,0)</f>
        <v>0.530555555555556</v>
      </c>
      <c r="R94" s="90" t="n">
        <f aca="false">R93+TIME(0,2,0)</f>
        <v>0.551388888888889</v>
      </c>
      <c r="S94" s="90" t="n">
        <f aca="false">S93+TIME(0,2,0)</f>
        <v>0.572222222222222</v>
      </c>
      <c r="T94" s="90" t="n">
        <f aca="false">T93+TIME(0,2,0)</f>
        <v>0.593055555555556</v>
      </c>
      <c r="U94" s="90" t="n">
        <f aca="false">U93+TIME(0,2,0)</f>
        <v>0.613888888888889</v>
      </c>
      <c r="V94" s="90" t="n">
        <f aca="false">V93+TIME(0,2,0)</f>
        <v>0.634722222222222</v>
      </c>
      <c r="W94" s="90" t="n">
        <f aca="false">W93+TIME(0,2,0)</f>
        <v>0.655555555555556</v>
      </c>
      <c r="X94" s="90" t="n">
        <f aca="false">X93+TIME(0,2,0)</f>
        <v>0.676388888888889</v>
      </c>
      <c r="Y94" s="90" t="n">
        <f aca="false">Y93+TIME(0,2,0)</f>
        <v>0.697222222222222</v>
      </c>
      <c r="Z94" s="90" t="n">
        <f aca="false">Z93+TIME(0,2,0)</f>
        <v>0.718055555555556</v>
      </c>
      <c r="AA94" s="90" t="n">
        <f aca="false">AA93+TIME(0,2,0)</f>
        <v>0.738888888888889</v>
      </c>
      <c r="AB94" s="90" t="n">
        <f aca="false">AB93+TIME(0,2,0)</f>
        <v>0.759722222222222</v>
      </c>
      <c r="AC94" s="90" t="n">
        <f aca="false">AC93+TIME(0,2,0)</f>
        <v>0.780555555555556</v>
      </c>
      <c r="AD94" s="90" t="n">
        <f aca="false">AD93+TIME(0,2,0)</f>
        <v>0.801388888888889</v>
      </c>
      <c r="AE94" s="90" t="n">
        <f aca="false">AE93+TIME(0,2,0)</f>
        <v>0.822222222222222</v>
      </c>
      <c r="AF94" s="90" t="n">
        <f aca="false">AF93+TIME(0,2,0)</f>
        <v>0.843055555555556</v>
      </c>
      <c r="AG94" s="90" t="n">
        <f aca="false">AG93+TIME(0,2,0)</f>
        <v>0.863888888888889</v>
      </c>
      <c r="AH94" s="90" t="n">
        <f aca="false">AH93+TIME(0,2,0)</f>
        <v>0.884722222222222</v>
      </c>
      <c r="AI94" s="90" t="n">
        <f aca="false">AI93+TIME(0,2,0)</f>
        <v>0.905555555555556</v>
      </c>
      <c r="AJ94" s="110"/>
      <c r="AK94" s="110"/>
      <c r="AL94" s="110"/>
      <c r="AM94" s="110"/>
      <c r="AN94" s="110"/>
      <c r="AO94" s="110"/>
      <c r="AP94" s="110"/>
      <c r="AQ94" s="110"/>
      <c r="AR94" s="110"/>
      <c r="AS94" s="110"/>
      <c r="AT94" s="110"/>
      <c r="AU94" s="110"/>
      <c r="AV94" s="110"/>
      <c r="AW94" s="110"/>
      <c r="AX94" s="110"/>
      <c r="AY94" s="110"/>
      <c r="AZ94" s="110"/>
      <c r="BA94" s="110"/>
      <c r="BB94" s="110"/>
      <c r="BC94" s="110"/>
      <c r="BD94" s="110"/>
      <c r="BE94" s="110"/>
      <c r="BF94" s="110"/>
      <c r="BG94" s="110"/>
      <c r="BH94" s="110"/>
      <c r="BI94" s="110"/>
      <c r="BJ94" s="110"/>
      <c r="BK94" s="110"/>
      <c r="BL94" s="110"/>
      <c r="BM94" s="110"/>
      <c r="BN94" s="110"/>
      <c r="BO94" s="110"/>
      <c r="BP94" s="110"/>
      <c r="BQ94" s="110"/>
      <c r="BR94" s="110"/>
      <c r="BS94" s="110"/>
      <c r="BT94" s="99" t="s">
        <v>7</v>
      </c>
      <c r="BU94" s="91"/>
      <c r="BV94" s="90" t="n">
        <f aca="false">BV93+TIME(0,1,0)</f>
        <v>0.278472222222222</v>
      </c>
      <c r="BW94" s="90" t="n">
        <f aca="false">BW93+TIME(0,1,0)</f>
        <v>0.299305555555556</v>
      </c>
      <c r="BX94" s="90" t="n">
        <f aca="false">BX93+TIME(0,1,0)</f>
        <v>0.318055555555556</v>
      </c>
      <c r="BY94" s="90" t="n">
        <f aca="false">BY93+TIME(0,1,0)</f>
        <v>0.338888888888889</v>
      </c>
      <c r="BZ94" s="90" t="n">
        <f aca="false">BZ93+TIME(0,1,0)</f>
        <v>0.359722222222222</v>
      </c>
      <c r="CA94" s="90" t="n">
        <f aca="false">CA93+TIME(0,1,0)</f>
        <v>0.380555555555556</v>
      </c>
      <c r="CB94" s="90" t="n">
        <f aca="false">CB93+TIME(0,1,0)</f>
        <v>0.401388888888889</v>
      </c>
      <c r="CC94" s="90" t="n">
        <f aca="false">CC93+TIME(0,1,0)</f>
        <v>0.422222222222222</v>
      </c>
      <c r="CD94" s="90" t="n">
        <f aca="false">CD93+TIME(0,1,0)</f>
        <v>0.443055555555556</v>
      </c>
      <c r="CE94" s="90" t="n">
        <f aca="false">CE93+TIME(0,1,0)</f>
        <v>0.463888888888889</v>
      </c>
      <c r="CF94" s="90" t="n">
        <f aca="false">CF93+TIME(0,1,0)</f>
        <v>0.484722222222222</v>
      </c>
      <c r="CG94" s="90" t="n">
        <f aca="false">CG93+TIME(0,1,0)</f>
        <v>0.505555555555556</v>
      </c>
      <c r="CH94" s="90" t="n">
        <f aca="false">CH93+TIME(0,1,0)</f>
        <v>0.526388888888889</v>
      </c>
      <c r="CI94" s="90" t="n">
        <f aca="false">CI93+TIME(0,1,0)</f>
        <v>0.547222222222222</v>
      </c>
      <c r="CJ94" s="90" t="n">
        <f aca="false">CJ93+TIME(0,1,0)</f>
        <v>0.568055555555556</v>
      </c>
      <c r="CK94" s="90" t="n">
        <f aca="false">CK93+TIME(0,1,0)</f>
        <v>0.588888888888889</v>
      </c>
      <c r="CL94" s="90" t="n">
        <f aca="false">CL93+TIME(0,1,0)</f>
        <v>0.609722222222222</v>
      </c>
      <c r="CM94" s="90" t="n">
        <f aca="false">CM93+TIME(0,1,0)</f>
        <v>0.630555555555556</v>
      </c>
      <c r="CN94" s="90" t="n">
        <f aca="false">CN93+TIME(0,1,0)</f>
        <v>0.651388888888889</v>
      </c>
      <c r="CO94" s="90" t="n">
        <f aca="false">CO93+TIME(0,1,0)</f>
        <v>0.672222222222222</v>
      </c>
      <c r="CP94" s="90" t="n">
        <f aca="false">CP93+TIME(0,1,0)</f>
        <v>0.693055555555556</v>
      </c>
      <c r="CQ94" s="90" t="n">
        <f aca="false">CQ93+TIME(0,1,0)</f>
        <v>0.713888888888889</v>
      </c>
      <c r="CR94" s="90" t="n">
        <f aca="false">CR93+TIME(0,1,0)</f>
        <v>0.734722222222222</v>
      </c>
      <c r="CS94" s="90" t="n">
        <f aca="false">CS93+TIME(0,1,0)</f>
        <v>0.755555555555556</v>
      </c>
      <c r="CT94" s="90" t="n">
        <f aca="false">CT93+TIME(0,1,0)</f>
        <v>0.776388888888889</v>
      </c>
      <c r="CU94" s="90" t="n">
        <f aca="false">CU93+TIME(0,1,0)</f>
        <v>0.797222222222222</v>
      </c>
      <c r="CV94" s="90" t="n">
        <f aca="false">CV93+TIME(0,1,0)</f>
        <v>0.818055555555556</v>
      </c>
      <c r="CW94" s="90" t="n">
        <f aca="false">CW93+TIME(0,1,0)</f>
        <v>0.838888888888889</v>
      </c>
      <c r="CX94" s="90" t="n">
        <f aca="false">CX93+TIME(0,1,0)</f>
        <v>0.859722222222222</v>
      </c>
      <c r="CY94" s="90" t="n">
        <f aca="false">CY93+TIME(0,1,0)</f>
        <v>0.880555555555556</v>
      </c>
      <c r="CZ94" s="90" t="n">
        <f aca="false">CZ93+TIME(0,1,0)</f>
        <v>0.901388888888889</v>
      </c>
      <c r="DA94" s="90" t="n">
        <f aca="false">DA93+TIME(0,1,0)</f>
        <v>0.922222222222222</v>
      </c>
      <c r="DB94" s="110"/>
      <c r="DC94" s="110"/>
      <c r="DD94" s="110"/>
      <c r="DE94" s="110"/>
      <c r="DF94" s="110"/>
      <c r="DG94" s="110"/>
      <c r="DH94" s="110"/>
      <c r="DI94" s="110"/>
      <c r="DJ94" s="110"/>
      <c r="DK94" s="110"/>
      <c r="DL94" s="110"/>
    </row>
    <row r="95" s="34" customFormat="true" ht="24.95" hidden="false" customHeight="true" outlineLevel="0" collapsed="false">
      <c r="A95" s="103" t="s">
        <v>20</v>
      </c>
      <c r="B95" s="88"/>
      <c r="C95" s="88"/>
      <c r="D95" s="89" t="n">
        <f aca="false">D94+TIME(0,1,0)</f>
        <v>0.260416666666667</v>
      </c>
      <c r="E95" s="89" t="n">
        <f aca="false">E94+TIME(0,1,0)</f>
        <v>0.28125</v>
      </c>
      <c r="F95" s="89" t="n">
        <f aca="false">F94+TIME(0,1,0)</f>
        <v>0.302083333333333</v>
      </c>
      <c r="G95" s="89" t="n">
        <f aca="false">G94+TIME(0,1,0)</f>
        <v>0.322916666666667</v>
      </c>
      <c r="H95" s="89" t="n">
        <f aca="false">H94+TIME(0,1,0)</f>
        <v>0.34375</v>
      </c>
      <c r="I95" s="89" t="n">
        <f aca="false">I94+TIME(0,1,0)</f>
        <v>0.364583333333333</v>
      </c>
      <c r="J95" s="89" t="n">
        <f aca="false">J94+TIME(0,1,0)</f>
        <v>0.385416666666667</v>
      </c>
      <c r="K95" s="89" t="n">
        <f aca="false">K94+TIME(0,1,0)</f>
        <v>0.40625</v>
      </c>
      <c r="L95" s="89" t="n">
        <f aca="false">L94+TIME(0,1,0)</f>
        <v>0.427083333333333</v>
      </c>
      <c r="M95" s="89" t="n">
        <f aca="false">M94+TIME(0,1,0)</f>
        <v>0.447916666666667</v>
      </c>
      <c r="N95" s="89" t="n">
        <f aca="false">N94+TIME(0,1,0)</f>
        <v>0.46875</v>
      </c>
      <c r="O95" s="89" t="n">
        <f aca="false">O94+TIME(0,1,0)</f>
        <v>0.489583333333333</v>
      </c>
      <c r="P95" s="89" t="n">
        <f aca="false">P94+TIME(0,1,0)</f>
        <v>0.510416666666667</v>
      </c>
      <c r="Q95" s="89" t="n">
        <f aca="false">Q94+TIME(0,1,0)</f>
        <v>0.53125</v>
      </c>
      <c r="R95" s="89" t="n">
        <f aca="false">R94+TIME(0,1,0)</f>
        <v>0.552083333333333</v>
      </c>
      <c r="S95" s="89" t="n">
        <f aca="false">S94+TIME(0,1,0)</f>
        <v>0.572916666666667</v>
      </c>
      <c r="T95" s="89" t="n">
        <f aca="false">T94+TIME(0,1,0)</f>
        <v>0.59375</v>
      </c>
      <c r="U95" s="89" t="n">
        <f aca="false">U94+TIME(0,1,0)</f>
        <v>0.614583333333333</v>
      </c>
      <c r="V95" s="89" t="n">
        <f aca="false">V94+TIME(0,1,0)</f>
        <v>0.635416666666667</v>
      </c>
      <c r="W95" s="89" t="n">
        <f aca="false">W94+TIME(0,1,0)</f>
        <v>0.65625</v>
      </c>
      <c r="X95" s="89" t="n">
        <f aca="false">X94+TIME(0,1,0)</f>
        <v>0.677083333333333</v>
      </c>
      <c r="Y95" s="89" t="n">
        <f aca="false">Y94+TIME(0,1,0)</f>
        <v>0.697916666666667</v>
      </c>
      <c r="Z95" s="89" t="n">
        <f aca="false">Z94+TIME(0,1,0)</f>
        <v>0.71875</v>
      </c>
      <c r="AA95" s="89" t="n">
        <f aca="false">AA94+TIME(0,1,0)</f>
        <v>0.739583333333333</v>
      </c>
      <c r="AB95" s="89" t="n">
        <f aca="false">AB94+TIME(0,1,0)</f>
        <v>0.760416666666667</v>
      </c>
      <c r="AC95" s="89" t="n">
        <f aca="false">AC94+TIME(0,1,0)</f>
        <v>0.78125</v>
      </c>
      <c r="AD95" s="89" t="n">
        <f aca="false">AD94+TIME(0,1,0)</f>
        <v>0.802083333333333</v>
      </c>
      <c r="AE95" s="89" t="n">
        <f aca="false">AE94+TIME(0,1,0)</f>
        <v>0.822916666666667</v>
      </c>
      <c r="AF95" s="89" t="n">
        <f aca="false">AF94+TIME(0,1,0)</f>
        <v>0.84375</v>
      </c>
      <c r="AG95" s="89" t="n">
        <f aca="false">AG94+TIME(0,1,0)</f>
        <v>0.864583333333333</v>
      </c>
      <c r="AH95" s="89" t="n">
        <f aca="false">AH94+TIME(0,1,0)</f>
        <v>0.885416666666667</v>
      </c>
      <c r="AI95" s="89" t="n">
        <f aca="false">AI94+TIME(0,1,0)</f>
        <v>0.90625</v>
      </c>
      <c r="AJ95" s="110"/>
      <c r="AK95" s="110"/>
      <c r="AL95" s="110"/>
      <c r="AM95" s="110"/>
      <c r="AN95" s="110"/>
      <c r="AO95" s="110"/>
      <c r="AP95" s="110"/>
      <c r="AQ95" s="110"/>
      <c r="AR95" s="110"/>
      <c r="AS95" s="110"/>
      <c r="AT95" s="110"/>
      <c r="AU95" s="110"/>
      <c r="AV95" s="110"/>
      <c r="AW95" s="110"/>
      <c r="AX95" s="110"/>
      <c r="AY95" s="110"/>
      <c r="AZ95" s="110"/>
      <c r="BA95" s="110"/>
      <c r="BB95" s="110"/>
      <c r="BC95" s="110"/>
      <c r="BD95" s="110"/>
      <c r="BE95" s="110"/>
      <c r="BF95" s="110"/>
      <c r="BG95" s="110"/>
      <c r="BH95" s="110"/>
      <c r="BI95" s="110"/>
      <c r="BJ95" s="110"/>
      <c r="BK95" s="110"/>
      <c r="BL95" s="110"/>
      <c r="BM95" s="110"/>
      <c r="BN95" s="110"/>
      <c r="BO95" s="110"/>
      <c r="BP95" s="110"/>
      <c r="BQ95" s="110"/>
      <c r="BR95" s="110"/>
      <c r="BS95" s="110"/>
      <c r="BT95" s="92" t="s">
        <v>22</v>
      </c>
      <c r="BU95" s="89"/>
      <c r="BV95" s="89" t="n">
        <f aca="false">BV94+TIME(0,2,0)</f>
        <v>0.279861111111111</v>
      </c>
      <c r="BW95" s="89" t="n">
        <f aca="false">BW94+TIME(0,2,0)</f>
        <v>0.300694444444444</v>
      </c>
      <c r="BX95" s="89" t="n">
        <f aca="false">BX94+TIME(0,2,0)</f>
        <v>0.319444444444444</v>
      </c>
      <c r="BY95" s="89" t="n">
        <f aca="false">BY94+TIME(0,2,0)</f>
        <v>0.340277777777778</v>
      </c>
      <c r="BZ95" s="89" t="n">
        <f aca="false">BZ94+TIME(0,2,0)</f>
        <v>0.361111111111111</v>
      </c>
      <c r="CA95" s="89" t="n">
        <f aca="false">CA94+TIME(0,2,0)</f>
        <v>0.381944444444444</v>
      </c>
      <c r="CB95" s="89" t="n">
        <f aca="false">CB94+TIME(0,2,0)</f>
        <v>0.402777777777778</v>
      </c>
      <c r="CC95" s="89" t="n">
        <f aca="false">CC94+TIME(0,2,0)</f>
        <v>0.423611111111111</v>
      </c>
      <c r="CD95" s="89" t="n">
        <f aca="false">CD94+TIME(0,2,0)</f>
        <v>0.444444444444444</v>
      </c>
      <c r="CE95" s="89" t="n">
        <f aca="false">CE94+TIME(0,2,0)</f>
        <v>0.465277777777778</v>
      </c>
      <c r="CF95" s="89" t="n">
        <f aca="false">CF94+TIME(0,2,0)</f>
        <v>0.486111111111111</v>
      </c>
      <c r="CG95" s="89" t="n">
        <f aca="false">CG94+TIME(0,2,0)</f>
        <v>0.506944444444444</v>
      </c>
      <c r="CH95" s="89" t="n">
        <f aca="false">CH94+TIME(0,2,0)</f>
        <v>0.527777777777778</v>
      </c>
      <c r="CI95" s="89" t="n">
        <f aca="false">CI94+TIME(0,2,0)</f>
        <v>0.548611111111111</v>
      </c>
      <c r="CJ95" s="89" t="n">
        <f aca="false">CJ94+TIME(0,2,0)</f>
        <v>0.569444444444444</v>
      </c>
      <c r="CK95" s="89" t="n">
        <f aca="false">CK94+TIME(0,2,0)</f>
        <v>0.590277777777778</v>
      </c>
      <c r="CL95" s="89" t="n">
        <f aca="false">CL94+TIME(0,2,0)</f>
        <v>0.611111111111111</v>
      </c>
      <c r="CM95" s="89" t="n">
        <f aca="false">CM94+TIME(0,2,0)</f>
        <v>0.631944444444444</v>
      </c>
      <c r="CN95" s="89" t="n">
        <f aca="false">CN94+TIME(0,2,0)</f>
        <v>0.652777777777778</v>
      </c>
      <c r="CO95" s="89" t="n">
        <f aca="false">CO94+TIME(0,2,0)</f>
        <v>0.673611111111111</v>
      </c>
      <c r="CP95" s="89" t="n">
        <f aca="false">CP94+TIME(0,2,0)</f>
        <v>0.694444444444444</v>
      </c>
      <c r="CQ95" s="89" t="n">
        <f aca="false">CQ94+TIME(0,2,0)</f>
        <v>0.715277777777778</v>
      </c>
      <c r="CR95" s="89" t="n">
        <f aca="false">CR94+TIME(0,2,0)</f>
        <v>0.736111111111111</v>
      </c>
      <c r="CS95" s="89" t="n">
        <f aca="false">CS94+TIME(0,2,0)</f>
        <v>0.756944444444444</v>
      </c>
      <c r="CT95" s="89" t="n">
        <f aca="false">CT94+TIME(0,2,0)</f>
        <v>0.777777777777778</v>
      </c>
      <c r="CU95" s="89" t="n">
        <f aca="false">CU94+TIME(0,2,0)</f>
        <v>0.798611111111111</v>
      </c>
      <c r="CV95" s="89" t="n">
        <f aca="false">CV94+TIME(0,2,0)</f>
        <v>0.819444444444444</v>
      </c>
      <c r="CW95" s="89" t="n">
        <f aca="false">CW94+TIME(0,2,0)</f>
        <v>0.840277777777778</v>
      </c>
      <c r="CX95" s="89" t="n">
        <f aca="false">CX94+TIME(0,2,0)</f>
        <v>0.861111111111111</v>
      </c>
      <c r="CY95" s="89" t="n">
        <f aca="false">CY94+TIME(0,2,0)</f>
        <v>0.881944444444444</v>
      </c>
      <c r="CZ95" s="89" t="n">
        <f aca="false">CZ94+TIME(0,2,0)</f>
        <v>0.902777777777778</v>
      </c>
      <c r="DA95" s="89" t="n">
        <f aca="false">DA94+TIME(0,2,0)</f>
        <v>0.923611111111111</v>
      </c>
      <c r="DB95" s="110"/>
      <c r="DC95" s="110"/>
      <c r="DD95" s="110"/>
      <c r="DE95" s="110"/>
      <c r="DF95" s="110"/>
      <c r="DG95" s="110"/>
      <c r="DH95" s="110"/>
      <c r="DI95" s="110"/>
      <c r="DJ95" s="110"/>
      <c r="DK95" s="110"/>
      <c r="DL95" s="110"/>
    </row>
    <row r="96" s="34" customFormat="true" ht="24.95" hidden="false" customHeight="true" outlineLevel="0" collapsed="false">
      <c r="A96" s="104" t="s">
        <v>21</v>
      </c>
      <c r="B96" s="97"/>
      <c r="C96" s="97"/>
      <c r="D96" s="90" t="n">
        <f aca="false">D95+TIME(0,1,0)</f>
        <v>0.261111111111111</v>
      </c>
      <c r="E96" s="90" t="n">
        <f aca="false">E95+TIME(0,1,0)</f>
        <v>0.281944444444444</v>
      </c>
      <c r="F96" s="90" t="n">
        <f aca="false">F95+TIME(0,1,0)</f>
        <v>0.302777777777778</v>
      </c>
      <c r="G96" s="90" t="n">
        <f aca="false">G95+TIME(0,1,0)</f>
        <v>0.323611111111111</v>
      </c>
      <c r="H96" s="90" t="n">
        <f aca="false">H95+TIME(0,1,0)</f>
        <v>0.344444444444444</v>
      </c>
      <c r="I96" s="90" t="n">
        <f aca="false">I95+TIME(0,1,0)</f>
        <v>0.365277777777778</v>
      </c>
      <c r="J96" s="90" t="n">
        <f aca="false">J95+TIME(0,1,0)</f>
        <v>0.386111111111111</v>
      </c>
      <c r="K96" s="90" t="n">
        <f aca="false">K95+TIME(0,1,0)</f>
        <v>0.406944444444444</v>
      </c>
      <c r="L96" s="90" t="n">
        <f aca="false">L95+TIME(0,1,0)</f>
        <v>0.427777777777778</v>
      </c>
      <c r="M96" s="90" t="n">
        <f aca="false">M95+TIME(0,1,0)</f>
        <v>0.448611111111111</v>
      </c>
      <c r="N96" s="90" t="n">
        <f aca="false">N95+TIME(0,1,0)</f>
        <v>0.469444444444444</v>
      </c>
      <c r="O96" s="90" t="n">
        <f aca="false">O95+TIME(0,1,0)</f>
        <v>0.490277777777778</v>
      </c>
      <c r="P96" s="90" t="n">
        <f aca="false">P95+TIME(0,1,0)</f>
        <v>0.511111111111111</v>
      </c>
      <c r="Q96" s="90" t="n">
        <f aca="false">Q95+TIME(0,1,0)</f>
        <v>0.531944444444444</v>
      </c>
      <c r="R96" s="90" t="n">
        <f aca="false">R95+TIME(0,1,0)</f>
        <v>0.552777777777778</v>
      </c>
      <c r="S96" s="90" t="n">
        <f aca="false">S95+TIME(0,1,0)</f>
        <v>0.573611111111111</v>
      </c>
      <c r="T96" s="90" t="n">
        <f aca="false">T95+TIME(0,1,0)</f>
        <v>0.594444444444444</v>
      </c>
      <c r="U96" s="90" t="n">
        <f aca="false">U95+TIME(0,1,0)</f>
        <v>0.615277777777778</v>
      </c>
      <c r="V96" s="90" t="n">
        <f aca="false">V95+TIME(0,1,0)</f>
        <v>0.636111111111111</v>
      </c>
      <c r="W96" s="90" t="n">
        <f aca="false">W95+TIME(0,1,0)</f>
        <v>0.656944444444444</v>
      </c>
      <c r="X96" s="90" t="n">
        <f aca="false">X95+TIME(0,1,0)</f>
        <v>0.677777777777778</v>
      </c>
      <c r="Y96" s="90" t="n">
        <f aca="false">Y95+TIME(0,1,0)</f>
        <v>0.698611111111111</v>
      </c>
      <c r="Z96" s="90" t="n">
        <f aca="false">Z95+TIME(0,1,0)</f>
        <v>0.719444444444444</v>
      </c>
      <c r="AA96" s="90" t="n">
        <f aca="false">AA95+TIME(0,1,0)</f>
        <v>0.740277777777778</v>
      </c>
      <c r="AB96" s="90" t="n">
        <f aca="false">AB95+TIME(0,1,0)</f>
        <v>0.761111111111111</v>
      </c>
      <c r="AC96" s="90" t="n">
        <f aca="false">AC95+TIME(0,1,0)</f>
        <v>0.781944444444444</v>
      </c>
      <c r="AD96" s="90" t="n">
        <f aca="false">AD95+TIME(0,1,0)</f>
        <v>0.802777777777778</v>
      </c>
      <c r="AE96" s="90" t="n">
        <f aca="false">AE95+TIME(0,1,0)</f>
        <v>0.823611111111111</v>
      </c>
      <c r="AF96" s="90" t="n">
        <f aca="false">AF95+TIME(0,1,0)</f>
        <v>0.844444444444444</v>
      </c>
      <c r="AG96" s="90" t="n">
        <f aca="false">AG95+TIME(0,1,0)</f>
        <v>0.865277777777778</v>
      </c>
      <c r="AH96" s="90" t="n">
        <f aca="false">AH95+TIME(0,1,0)</f>
        <v>0.886111111111111</v>
      </c>
      <c r="AI96" s="90" t="n">
        <f aca="false">AI95+TIME(0,1,0)</f>
        <v>0.906944444444444</v>
      </c>
      <c r="AJ96" s="110"/>
      <c r="AK96" s="110"/>
      <c r="AL96" s="110"/>
      <c r="AM96" s="110"/>
      <c r="AN96" s="110"/>
      <c r="AO96" s="110"/>
      <c r="AP96" s="110"/>
      <c r="AQ96" s="110"/>
      <c r="AR96" s="110"/>
      <c r="AS96" s="110"/>
      <c r="AT96" s="110"/>
      <c r="AU96" s="110"/>
      <c r="AV96" s="110"/>
      <c r="AW96" s="110"/>
      <c r="AX96" s="110"/>
      <c r="AY96" s="110"/>
      <c r="AZ96" s="110"/>
      <c r="BA96" s="110"/>
      <c r="BB96" s="110"/>
      <c r="BC96" s="110"/>
      <c r="BD96" s="110"/>
      <c r="BE96" s="110"/>
      <c r="BF96" s="110"/>
      <c r="BG96" s="110"/>
      <c r="BH96" s="110"/>
      <c r="BI96" s="110"/>
      <c r="BJ96" s="110"/>
      <c r="BK96" s="110"/>
      <c r="BL96" s="110"/>
      <c r="BM96" s="110"/>
      <c r="BN96" s="110"/>
      <c r="BO96" s="110"/>
      <c r="BP96" s="110"/>
      <c r="BQ96" s="110"/>
      <c r="BR96" s="110"/>
      <c r="BS96" s="110"/>
      <c r="BT96" s="99" t="s">
        <v>24</v>
      </c>
      <c r="BU96" s="90"/>
      <c r="BV96" s="90" t="n">
        <f aca="false">BV95+TIME(0,4,0)</f>
        <v>0.282638888888889</v>
      </c>
      <c r="BW96" s="90" t="n">
        <f aca="false">BW95+TIME(0,4,0)</f>
        <v>0.303472222222222</v>
      </c>
      <c r="BX96" s="90" t="n">
        <f aca="false">BX95+TIME(0,4,0)</f>
        <v>0.322222222222222</v>
      </c>
      <c r="BY96" s="90" t="n">
        <f aca="false">BY95+TIME(0,4,0)</f>
        <v>0.343055555555556</v>
      </c>
      <c r="BZ96" s="90" t="n">
        <f aca="false">BZ95+TIME(0,4,0)</f>
        <v>0.363888888888889</v>
      </c>
      <c r="CA96" s="90" t="n">
        <f aca="false">CA95+TIME(0,4,0)</f>
        <v>0.384722222222222</v>
      </c>
      <c r="CB96" s="90" t="n">
        <f aca="false">CB95+TIME(0,4,0)</f>
        <v>0.405555555555556</v>
      </c>
      <c r="CC96" s="90" t="n">
        <f aca="false">CC95+TIME(0,4,0)</f>
        <v>0.426388888888889</v>
      </c>
      <c r="CD96" s="90" t="n">
        <f aca="false">CD95+TIME(0,4,0)</f>
        <v>0.447222222222222</v>
      </c>
      <c r="CE96" s="90" t="n">
        <f aca="false">CE95+TIME(0,4,0)</f>
        <v>0.468055555555556</v>
      </c>
      <c r="CF96" s="90" t="n">
        <f aca="false">CF95+TIME(0,4,0)</f>
        <v>0.488888888888889</v>
      </c>
      <c r="CG96" s="90" t="n">
        <f aca="false">CG95+TIME(0,4,0)</f>
        <v>0.509722222222222</v>
      </c>
      <c r="CH96" s="90" t="n">
        <f aca="false">CH95+TIME(0,4,0)</f>
        <v>0.530555555555556</v>
      </c>
      <c r="CI96" s="90" t="n">
        <f aca="false">CI95+TIME(0,4,0)</f>
        <v>0.551388888888889</v>
      </c>
      <c r="CJ96" s="90" t="n">
        <f aca="false">CJ95+TIME(0,4,0)</f>
        <v>0.572222222222222</v>
      </c>
      <c r="CK96" s="90" t="n">
        <f aca="false">CK95+TIME(0,4,0)</f>
        <v>0.593055555555556</v>
      </c>
      <c r="CL96" s="90" t="n">
        <f aca="false">CL95+TIME(0,4,0)</f>
        <v>0.613888888888889</v>
      </c>
      <c r="CM96" s="90" t="n">
        <f aca="false">CM95+TIME(0,4,0)</f>
        <v>0.634722222222222</v>
      </c>
      <c r="CN96" s="90" t="n">
        <f aca="false">CN95+TIME(0,4,0)</f>
        <v>0.655555555555556</v>
      </c>
      <c r="CO96" s="90" t="n">
        <f aca="false">CO95+TIME(0,4,0)</f>
        <v>0.676388888888889</v>
      </c>
      <c r="CP96" s="90" t="n">
        <f aca="false">CP95+TIME(0,4,0)</f>
        <v>0.697222222222222</v>
      </c>
      <c r="CQ96" s="90" t="n">
        <f aca="false">CQ95+TIME(0,4,0)</f>
        <v>0.718055555555556</v>
      </c>
      <c r="CR96" s="90" t="n">
        <f aca="false">CR95+TIME(0,4,0)</f>
        <v>0.738888888888889</v>
      </c>
      <c r="CS96" s="90" t="n">
        <f aca="false">CS95+TIME(0,4,0)</f>
        <v>0.759722222222222</v>
      </c>
      <c r="CT96" s="90" t="n">
        <f aca="false">CT95+TIME(0,4,0)</f>
        <v>0.780555555555556</v>
      </c>
      <c r="CU96" s="90" t="n">
        <f aca="false">CU95+TIME(0,4,0)</f>
        <v>0.801388888888889</v>
      </c>
      <c r="CV96" s="90" t="n">
        <f aca="false">CV95+TIME(0,4,0)</f>
        <v>0.822222222222222</v>
      </c>
      <c r="CW96" s="90" t="n">
        <f aca="false">CW95+TIME(0,4,0)</f>
        <v>0.843055555555556</v>
      </c>
      <c r="CX96" s="90" t="n">
        <f aca="false">CX95+TIME(0,4,0)</f>
        <v>0.863888888888889</v>
      </c>
      <c r="CY96" s="90" t="n">
        <f aca="false">CY95+TIME(0,4,0)</f>
        <v>0.884722222222222</v>
      </c>
      <c r="CZ96" s="90" t="n">
        <f aca="false">CZ95+TIME(0,4,0)</f>
        <v>0.905555555555556</v>
      </c>
      <c r="DA96" s="90" t="n">
        <f aca="false">DA95+TIME(0,4,0)</f>
        <v>0.926388888888889</v>
      </c>
      <c r="DB96" s="110"/>
      <c r="DC96" s="110"/>
      <c r="DD96" s="110"/>
      <c r="DE96" s="110"/>
      <c r="DF96" s="110"/>
      <c r="DG96" s="110"/>
      <c r="DH96" s="110"/>
      <c r="DI96" s="110"/>
      <c r="DJ96" s="110"/>
      <c r="DK96" s="110"/>
      <c r="DL96" s="110"/>
    </row>
    <row r="97" s="34" customFormat="true" ht="24.95" hidden="false" customHeight="true" outlineLevel="0" collapsed="false">
      <c r="A97" s="84" t="s">
        <v>32</v>
      </c>
      <c r="D97" s="90" t="n">
        <f aca="false">D96+TIME(0,3,0)</f>
        <v>0.263194444444444</v>
      </c>
      <c r="E97" s="90" t="n">
        <f aca="false">E96+TIME(0,3,0)</f>
        <v>0.284027777777778</v>
      </c>
      <c r="F97" s="90" t="n">
        <f aca="false">F96+TIME(0,3,0)</f>
        <v>0.304861111111111</v>
      </c>
      <c r="G97" s="90" t="n">
        <f aca="false">G96+TIME(0,3,0)</f>
        <v>0.325694444444444</v>
      </c>
      <c r="H97" s="90" t="n">
        <f aca="false">H96+TIME(0,3,0)</f>
        <v>0.346527777777778</v>
      </c>
      <c r="I97" s="90" t="n">
        <f aca="false">I96+TIME(0,3,0)</f>
        <v>0.367361111111111</v>
      </c>
      <c r="J97" s="90" t="n">
        <f aca="false">J96+TIME(0,3,0)</f>
        <v>0.388194444444444</v>
      </c>
      <c r="K97" s="90" t="n">
        <f aca="false">K96+TIME(0,3,0)</f>
        <v>0.409027777777778</v>
      </c>
      <c r="L97" s="90" t="n">
        <f aca="false">L96+TIME(0,3,0)</f>
        <v>0.429861111111111</v>
      </c>
      <c r="M97" s="90" t="n">
        <f aca="false">M96+TIME(0,3,0)</f>
        <v>0.450694444444444</v>
      </c>
      <c r="N97" s="90" t="n">
        <f aca="false">N96+TIME(0,3,0)</f>
        <v>0.471527777777778</v>
      </c>
      <c r="O97" s="90" t="n">
        <f aca="false">O96+TIME(0,3,0)</f>
        <v>0.492361111111111</v>
      </c>
      <c r="P97" s="90" t="n">
        <f aca="false">P96+TIME(0,3,0)</f>
        <v>0.513194444444444</v>
      </c>
      <c r="Q97" s="90" t="n">
        <f aca="false">Q96+TIME(0,3,0)</f>
        <v>0.534027777777778</v>
      </c>
      <c r="R97" s="90" t="n">
        <f aca="false">R96+TIME(0,3,0)</f>
        <v>0.554861111111111</v>
      </c>
      <c r="S97" s="90" t="n">
        <f aca="false">S96+TIME(0,3,0)</f>
        <v>0.575694444444444</v>
      </c>
      <c r="T97" s="90" t="n">
        <f aca="false">T96+TIME(0,3,0)</f>
        <v>0.596527777777778</v>
      </c>
      <c r="U97" s="90" t="n">
        <f aca="false">U96+TIME(0,3,0)</f>
        <v>0.617361111111111</v>
      </c>
      <c r="V97" s="90" t="n">
        <f aca="false">V96+TIME(0,3,0)</f>
        <v>0.638194444444444</v>
      </c>
      <c r="W97" s="90" t="n">
        <f aca="false">W96+TIME(0,3,0)</f>
        <v>0.659027777777778</v>
      </c>
      <c r="X97" s="90" t="n">
        <f aca="false">X96+TIME(0,3,0)</f>
        <v>0.679861111111111</v>
      </c>
      <c r="Y97" s="90" t="n">
        <f aca="false">Y96+TIME(0,3,0)</f>
        <v>0.700694444444444</v>
      </c>
      <c r="Z97" s="90" t="n">
        <f aca="false">Z96+TIME(0,3,0)</f>
        <v>0.721527777777778</v>
      </c>
      <c r="AA97" s="90" t="n">
        <f aca="false">AA96+TIME(0,3,0)</f>
        <v>0.742361111111111</v>
      </c>
      <c r="AB97" s="90" t="n">
        <f aca="false">AB96+TIME(0,3,0)</f>
        <v>0.763194444444444</v>
      </c>
      <c r="AC97" s="90" t="n">
        <f aca="false">AC96+TIME(0,3,0)</f>
        <v>0.784027777777778</v>
      </c>
      <c r="AD97" s="90" t="n">
        <f aca="false">AD96+TIME(0,3,0)</f>
        <v>0.804861111111111</v>
      </c>
      <c r="AE97" s="90" t="n">
        <f aca="false">AE96+TIME(0,3,0)</f>
        <v>0.825694444444444</v>
      </c>
      <c r="AF97" s="90" t="n">
        <f aca="false">AF96+TIME(0,3,0)</f>
        <v>0.846527777777778</v>
      </c>
      <c r="AG97" s="90" t="n">
        <f aca="false">AG96+TIME(0,3,0)</f>
        <v>0.867361111111111</v>
      </c>
      <c r="AH97" s="90" t="n">
        <f aca="false">AH96+TIME(0,3,0)</f>
        <v>0.888194444444444</v>
      </c>
      <c r="AI97" s="90" t="n">
        <f aca="false">AI96+TIME(0,3,0)</f>
        <v>0.909027777777778</v>
      </c>
      <c r="AJ97" s="110"/>
      <c r="AK97" s="110"/>
      <c r="AL97" s="110"/>
      <c r="AM97" s="110"/>
      <c r="AN97" s="110"/>
      <c r="AO97" s="110"/>
      <c r="AP97" s="110"/>
      <c r="AQ97" s="110"/>
      <c r="AR97" s="110"/>
      <c r="AS97" s="110"/>
      <c r="AT97" s="110"/>
      <c r="AU97" s="110"/>
      <c r="AV97" s="110"/>
      <c r="AW97" s="110"/>
      <c r="AX97" s="110"/>
      <c r="AY97" s="110"/>
      <c r="AZ97" s="110"/>
      <c r="BA97" s="110"/>
      <c r="BB97" s="110"/>
      <c r="BC97" s="110"/>
      <c r="BD97" s="110"/>
      <c r="BE97" s="110"/>
      <c r="BF97" s="110"/>
      <c r="BG97" s="110"/>
      <c r="BH97" s="110"/>
      <c r="BI97" s="110"/>
      <c r="BJ97" s="110"/>
      <c r="BK97" s="110"/>
      <c r="BL97" s="110"/>
      <c r="BM97" s="110"/>
      <c r="BN97" s="110"/>
      <c r="BO97" s="110"/>
      <c r="BP97" s="110"/>
      <c r="BQ97" s="110"/>
      <c r="BR97" s="110"/>
      <c r="BS97" s="110"/>
      <c r="BT97" s="110"/>
      <c r="BU97" s="110"/>
      <c r="BV97" s="110"/>
      <c r="BW97" s="110"/>
      <c r="BX97" s="110"/>
      <c r="BY97" s="110"/>
      <c r="BZ97" s="110"/>
      <c r="CA97" s="110"/>
      <c r="CB97" s="110"/>
      <c r="CC97" s="110"/>
      <c r="CD97" s="110"/>
      <c r="CE97" s="110"/>
      <c r="CF97" s="110"/>
      <c r="CG97" s="111"/>
      <c r="CH97" s="111"/>
      <c r="CI97" s="111"/>
      <c r="CJ97" s="111"/>
      <c r="CK97" s="111"/>
      <c r="CL97" s="111"/>
      <c r="CM97" s="111"/>
      <c r="CN97" s="111"/>
      <c r="CO97" s="111"/>
      <c r="CP97" s="110"/>
      <c r="CQ97" s="110"/>
      <c r="CR97" s="110"/>
      <c r="CS97" s="110"/>
      <c r="CT97" s="110"/>
      <c r="CU97" s="110"/>
      <c r="CV97" s="110"/>
      <c r="CW97" s="110"/>
      <c r="CX97" s="110"/>
      <c r="CY97" s="110"/>
      <c r="CZ97" s="110"/>
      <c r="DA97" s="110"/>
      <c r="DB97" s="110"/>
      <c r="DC97" s="110"/>
      <c r="DD97" s="110"/>
      <c r="DE97" s="110"/>
      <c r="DF97" s="110"/>
      <c r="DG97" s="110"/>
      <c r="DH97" s="110"/>
      <c r="DI97" s="110"/>
      <c r="DJ97" s="110"/>
      <c r="DK97" s="110"/>
      <c r="DL97" s="110"/>
    </row>
    <row r="98" s="34" customFormat="true" ht="34.5" hidden="false" customHeight="true" outlineLevel="0" collapsed="false">
      <c r="A98" s="112"/>
      <c r="B98" s="113"/>
      <c r="C98" s="113"/>
      <c r="D98" s="113"/>
      <c r="E98" s="113"/>
      <c r="F98" s="113"/>
      <c r="G98" s="113"/>
      <c r="H98" s="113"/>
      <c r="I98" s="113"/>
      <c r="J98" s="113"/>
      <c r="K98" s="113"/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3"/>
      <c r="AH98" s="113"/>
      <c r="AI98" s="113"/>
      <c r="AJ98" s="113"/>
      <c r="AK98" s="113"/>
      <c r="AL98" s="113"/>
      <c r="AM98" s="113"/>
      <c r="AN98" s="113"/>
      <c r="AO98" s="113"/>
      <c r="AP98" s="113"/>
      <c r="AQ98" s="113"/>
      <c r="AR98" s="113"/>
      <c r="AS98" s="113"/>
      <c r="AT98" s="113"/>
      <c r="AU98" s="113"/>
      <c r="AV98" s="113"/>
      <c r="AW98" s="113"/>
      <c r="AX98" s="113"/>
      <c r="AY98" s="113"/>
      <c r="AZ98" s="113"/>
      <c r="BA98" s="113"/>
      <c r="BB98" s="113"/>
      <c r="BC98" s="113"/>
      <c r="BD98" s="113"/>
      <c r="BE98" s="113"/>
      <c r="BF98" s="113"/>
      <c r="BG98" s="113"/>
      <c r="BH98" s="113"/>
      <c r="BI98" s="113"/>
      <c r="BJ98" s="113"/>
      <c r="BK98" s="113"/>
      <c r="BL98" s="113"/>
      <c r="BM98" s="113"/>
      <c r="BN98" s="113"/>
      <c r="BO98" s="113"/>
      <c r="BP98" s="113"/>
      <c r="BQ98" s="113"/>
      <c r="BR98" s="113"/>
      <c r="BS98" s="113"/>
      <c r="BT98" s="113"/>
      <c r="BU98" s="113"/>
      <c r="BV98" s="113"/>
      <c r="BW98" s="113"/>
      <c r="BX98" s="113"/>
      <c r="BY98" s="113"/>
      <c r="BZ98" s="113"/>
      <c r="CA98" s="113"/>
      <c r="CB98" s="113"/>
      <c r="CC98" s="113"/>
      <c r="CD98" s="113"/>
      <c r="CE98" s="113"/>
      <c r="CF98" s="113"/>
      <c r="CG98" s="113"/>
      <c r="CH98" s="113"/>
      <c r="CI98" s="113"/>
      <c r="CJ98" s="113"/>
      <c r="CK98" s="113"/>
      <c r="CL98" s="113"/>
      <c r="CM98" s="113"/>
      <c r="CN98" s="113"/>
      <c r="CO98" s="113"/>
      <c r="CP98" s="113"/>
      <c r="CQ98" s="113"/>
      <c r="CR98" s="113"/>
      <c r="CS98" s="113"/>
      <c r="CT98" s="113"/>
      <c r="CU98" s="113"/>
      <c r="CV98" s="113"/>
      <c r="CW98" s="113"/>
      <c r="CX98" s="113"/>
      <c r="CY98" s="113"/>
      <c r="CZ98" s="113"/>
      <c r="DA98" s="113"/>
      <c r="DB98" s="113"/>
      <c r="DC98" s="113"/>
      <c r="DD98" s="113"/>
      <c r="DE98" s="113"/>
      <c r="DF98" s="113"/>
      <c r="DG98" s="113"/>
      <c r="DH98" s="113"/>
      <c r="DI98" s="110"/>
      <c r="DJ98" s="110"/>
      <c r="DK98" s="110"/>
      <c r="DL98" s="110"/>
    </row>
    <row r="99" s="34" customFormat="true" ht="14.65" hidden="false" customHeight="false" outlineLevel="0" collapsed="false">
      <c r="A99" s="77"/>
      <c r="D99" s="110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10"/>
      <c r="R99" s="110"/>
      <c r="S99" s="110"/>
      <c r="T99" s="110"/>
      <c r="U99" s="110"/>
      <c r="V99" s="110"/>
      <c r="W99" s="110"/>
      <c r="X99" s="110"/>
      <c r="Y99" s="110"/>
      <c r="Z99" s="110"/>
      <c r="AA99" s="110"/>
      <c r="AB99" s="110"/>
      <c r="AC99" s="110"/>
      <c r="AD99" s="110"/>
      <c r="AE99" s="110"/>
      <c r="AF99" s="110"/>
      <c r="AG99" s="110"/>
      <c r="AH99" s="110"/>
      <c r="AI99" s="110"/>
      <c r="AJ99" s="110"/>
      <c r="AK99" s="110"/>
      <c r="AL99" s="110"/>
      <c r="AM99" s="110"/>
      <c r="AN99" s="110"/>
      <c r="AO99" s="110"/>
      <c r="AP99" s="110"/>
      <c r="AQ99" s="110"/>
      <c r="AR99" s="110"/>
      <c r="AS99" s="110"/>
      <c r="AT99" s="110"/>
      <c r="AU99" s="110"/>
      <c r="AV99" s="110"/>
      <c r="AW99" s="110"/>
      <c r="AX99" s="110"/>
      <c r="AY99" s="110"/>
      <c r="AZ99" s="110"/>
      <c r="BA99" s="110"/>
      <c r="BB99" s="110"/>
      <c r="BC99" s="110"/>
      <c r="BD99" s="110"/>
      <c r="BE99" s="110"/>
      <c r="BF99" s="110"/>
      <c r="BG99" s="110"/>
      <c r="BH99" s="110"/>
      <c r="BI99" s="110"/>
      <c r="BJ99" s="110"/>
      <c r="BK99" s="110"/>
      <c r="BL99" s="110"/>
      <c r="BM99" s="110"/>
      <c r="BN99" s="110"/>
      <c r="BO99" s="110"/>
      <c r="BP99" s="110"/>
      <c r="BQ99" s="110"/>
      <c r="BR99" s="110"/>
      <c r="BS99" s="110"/>
      <c r="BT99" s="110"/>
      <c r="BU99" s="110"/>
      <c r="BV99" s="110"/>
      <c r="BW99" s="110"/>
      <c r="BX99" s="110"/>
      <c r="BY99" s="110"/>
      <c r="BZ99" s="110"/>
      <c r="CA99" s="110"/>
      <c r="CB99" s="110"/>
      <c r="CC99" s="110"/>
      <c r="CD99" s="110"/>
      <c r="CE99" s="110"/>
      <c r="CF99" s="110"/>
      <c r="CG99" s="110"/>
      <c r="CH99" s="110"/>
      <c r="CI99" s="110"/>
      <c r="CJ99" s="110"/>
      <c r="CK99" s="110"/>
      <c r="CL99" s="110"/>
      <c r="CM99" s="110"/>
      <c r="CN99" s="110"/>
      <c r="CO99" s="110"/>
      <c r="CP99" s="110"/>
      <c r="CQ99" s="110"/>
      <c r="CR99" s="110"/>
      <c r="CS99" s="110"/>
      <c r="CT99" s="110"/>
      <c r="CU99" s="110"/>
      <c r="CV99" s="110"/>
      <c r="CW99" s="110"/>
      <c r="CX99" s="110"/>
      <c r="CY99" s="110"/>
      <c r="CZ99" s="110"/>
      <c r="DA99" s="110"/>
      <c r="DB99" s="110"/>
      <c r="DC99" s="110"/>
      <c r="DD99" s="110"/>
      <c r="DE99" s="110"/>
      <c r="DF99" s="110"/>
      <c r="DG99" s="110"/>
      <c r="DH99" s="110"/>
      <c r="DI99" s="110"/>
      <c r="DJ99" s="110"/>
      <c r="DK99" s="110"/>
      <c r="DL99" s="110"/>
    </row>
    <row r="100" s="34" customFormat="true" ht="14.65" hidden="false" customHeight="false" outlineLevel="0" collapsed="false">
      <c r="A100" s="77"/>
      <c r="D100" s="110"/>
      <c r="E100" s="110"/>
      <c r="F100" s="110"/>
      <c r="G100" s="110"/>
      <c r="H100" s="110"/>
      <c r="I100" s="110"/>
      <c r="J100" s="110"/>
      <c r="K100" s="110"/>
      <c r="L100" s="110"/>
      <c r="M100" s="110"/>
      <c r="N100" s="110"/>
      <c r="O100" s="110"/>
      <c r="P100" s="110"/>
      <c r="Q100" s="110"/>
      <c r="R100" s="110"/>
      <c r="S100" s="110"/>
      <c r="T100" s="110"/>
      <c r="U100" s="110"/>
      <c r="V100" s="110"/>
      <c r="W100" s="110"/>
      <c r="X100" s="110"/>
      <c r="Y100" s="110"/>
      <c r="Z100" s="110"/>
      <c r="AA100" s="110"/>
      <c r="AB100" s="110"/>
      <c r="AC100" s="110"/>
      <c r="AD100" s="110"/>
      <c r="AE100" s="110"/>
      <c r="AF100" s="110"/>
      <c r="AG100" s="110"/>
      <c r="AH100" s="110"/>
      <c r="AI100" s="110"/>
      <c r="AJ100" s="110"/>
      <c r="AK100" s="110"/>
      <c r="AL100" s="110"/>
      <c r="AM100" s="110"/>
      <c r="AN100" s="110"/>
      <c r="AO100" s="110"/>
      <c r="AP100" s="110"/>
      <c r="AQ100" s="110"/>
      <c r="AR100" s="110"/>
      <c r="AS100" s="110"/>
      <c r="AT100" s="110"/>
      <c r="AU100" s="110"/>
      <c r="AV100" s="110"/>
      <c r="AW100" s="110"/>
      <c r="AX100" s="110"/>
      <c r="AY100" s="110"/>
      <c r="AZ100" s="110"/>
      <c r="BA100" s="110"/>
      <c r="BB100" s="110"/>
      <c r="BC100" s="110"/>
      <c r="BD100" s="110"/>
      <c r="BE100" s="110"/>
      <c r="BF100" s="110"/>
      <c r="BG100" s="110"/>
      <c r="BH100" s="110"/>
      <c r="BI100" s="110"/>
      <c r="BJ100" s="110"/>
      <c r="BK100" s="110"/>
      <c r="BL100" s="110"/>
      <c r="BM100" s="110"/>
      <c r="BN100" s="110"/>
      <c r="BO100" s="110"/>
      <c r="BP100" s="110"/>
      <c r="BQ100" s="110"/>
      <c r="BR100" s="110"/>
      <c r="BS100" s="110"/>
      <c r="BT100" s="110"/>
      <c r="BU100" s="110"/>
      <c r="BV100" s="110"/>
      <c r="BW100" s="110"/>
      <c r="BX100" s="110"/>
      <c r="BY100" s="110"/>
      <c r="BZ100" s="110"/>
      <c r="CA100" s="110"/>
      <c r="CB100" s="110"/>
      <c r="CC100" s="110"/>
      <c r="CD100" s="110"/>
      <c r="CE100" s="110"/>
      <c r="CF100" s="110"/>
      <c r="CG100" s="110"/>
      <c r="CH100" s="110"/>
      <c r="CI100" s="110"/>
      <c r="CJ100" s="110"/>
      <c r="CK100" s="110"/>
      <c r="CL100" s="110"/>
      <c r="CM100" s="110"/>
      <c r="CN100" s="110"/>
      <c r="CO100" s="110"/>
      <c r="CP100" s="110"/>
      <c r="CQ100" s="110"/>
      <c r="CR100" s="110"/>
      <c r="CS100" s="110"/>
      <c r="CT100" s="110"/>
      <c r="CU100" s="110"/>
      <c r="CV100" s="110"/>
      <c r="CW100" s="110"/>
      <c r="CX100" s="110"/>
      <c r="CY100" s="110"/>
      <c r="CZ100" s="110"/>
      <c r="DA100" s="110"/>
      <c r="DB100" s="110"/>
      <c r="DC100" s="110"/>
      <c r="DD100" s="110"/>
      <c r="DE100" s="110"/>
      <c r="DF100" s="110"/>
      <c r="DG100" s="110"/>
      <c r="DH100" s="110"/>
      <c r="DI100" s="110"/>
      <c r="DJ100" s="110"/>
      <c r="DK100" s="110"/>
      <c r="DL100" s="110"/>
    </row>
    <row r="101" s="34" customFormat="true" ht="14.65" hidden="false" customHeight="false" outlineLevel="0" collapsed="false">
      <c r="A101" s="77"/>
      <c r="D101" s="110"/>
      <c r="E101" s="110"/>
      <c r="F101" s="110"/>
      <c r="G101" s="110"/>
      <c r="H101" s="110"/>
      <c r="I101" s="110"/>
      <c r="J101" s="110"/>
      <c r="K101" s="110"/>
      <c r="L101" s="110"/>
      <c r="M101" s="110"/>
      <c r="N101" s="110"/>
      <c r="O101" s="110"/>
      <c r="P101" s="110"/>
      <c r="Q101" s="110"/>
      <c r="R101" s="110"/>
      <c r="S101" s="110"/>
      <c r="T101" s="110"/>
      <c r="U101" s="110"/>
      <c r="V101" s="110"/>
      <c r="W101" s="110"/>
      <c r="X101" s="110"/>
      <c r="Y101" s="110"/>
      <c r="Z101" s="110"/>
      <c r="AA101" s="110"/>
      <c r="AB101" s="110"/>
      <c r="AC101" s="110"/>
      <c r="AD101" s="110"/>
      <c r="AE101" s="110"/>
      <c r="AF101" s="110"/>
      <c r="AG101" s="110"/>
      <c r="AH101" s="110"/>
      <c r="AI101" s="110"/>
      <c r="AJ101" s="110"/>
      <c r="AK101" s="110"/>
      <c r="AL101" s="110"/>
      <c r="AM101" s="110"/>
      <c r="AN101" s="110"/>
      <c r="AO101" s="110"/>
      <c r="AP101" s="110"/>
      <c r="AQ101" s="110"/>
      <c r="AR101" s="110"/>
      <c r="AS101" s="110"/>
      <c r="AT101" s="110"/>
      <c r="AU101" s="110"/>
      <c r="AV101" s="110"/>
      <c r="AW101" s="110"/>
      <c r="AX101" s="110"/>
      <c r="AY101" s="110"/>
      <c r="AZ101" s="110"/>
      <c r="BA101" s="110"/>
      <c r="BB101" s="110"/>
      <c r="BC101" s="110"/>
      <c r="BD101" s="110"/>
      <c r="BE101" s="110"/>
      <c r="BF101" s="110"/>
      <c r="BG101" s="110"/>
      <c r="BH101" s="110"/>
      <c r="BI101" s="110"/>
      <c r="BJ101" s="110"/>
      <c r="BK101" s="110"/>
      <c r="BL101" s="110"/>
      <c r="BM101" s="110"/>
      <c r="BN101" s="110"/>
      <c r="BO101" s="110"/>
      <c r="BP101" s="110"/>
      <c r="BQ101" s="110"/>
      <c r="BR101" s="110"/>
      <c r="BS101" s="110"/>
      <c r="BT101" s="110"/>
      <c r="BU101" s="110"/>
      <c r="BV101" s="110"/>
      <c r="BW101" s="110"/>
      <c r="BX101" s="110"/>
      <c r="BY101" s="110"/>
      <c r="BZ101" s="110"/>
      <c r="CA101" s="110"/>
      <c r="CB101" s="110"/>
      <c r="CC101" s="110"/>
      <c r="CD101" s="110"/>
      <c r="CE101" s="110"/>
      <c r="CF101" s="110"/>
      <c r="CG101" s="110"/>
      <c r="CH101" s="110"/>
      <c r="CI101" s="110"/>
      <c r="CJ101" s="110"/>
      <c r="CK101" s="110"/>
      <c r="CL101" s="110"/>
      <c r="CM101" s="110"/>
      <c r="CN101" s="110"/>
      <c r="CO101" s="110"/>
      <c r="CP101" s="110"/>
      <c r="CQ101" s="110"/>
      <c r="CR101" s="110"/>
      <c r="CS101" s="110"/>
      <c r="CT101" s="110"/>
      <c r="CU101" s="110"/>
      <c r="CV101" s="110"/>
      <c r="CW101" s="110"/>
      <c r="CX101" s="110"/>
      <c r="CY101" s="110"/>
      <c r="CZ101" s="110"/>
      <c r="DA101" s="110"/>
      <c r="DB101" s="110"/>
      <c r="DC101" s="110"/>
      <c r="DD101" s="110"/>
      <c r="DE101" s="110"/>
      <c r="DF101" s="110"/>
      <c r="DG101" s="110"/>
      <c r="DH101" s="110"/>
      <c r="DI101" s="110"/>
      <c r="DJ101" s="110"/>
      <c r="DK101" s="110"/>
      <c r="DL101" s="110"/>
    </row>
    <row r="102" s="34" customFormat="true" ht="14.65" hidden="false" customHeight="false" outlineLevel="0" collapsed="false">
      <c r="A102" s="77"/>
      <c r="D102" s="110"/>
      <c r="E102" s="110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10"/>
      <c r="R102" s="110"/>
      <c r="S102" s="110"/>
      <c r="T102" s="110"/>
      <c r="U102" s="110"/>
      <c r="V102" s="110"/>
      <c r="W102" s="110"/>
      <c r="X102" s="110"/>
      <c r="Y102" s="110"/>
      <c r="Z102" s="110"/>
      <c r="AA102" s="110"/>
      <c r="AB102" s="110"/>
      <c r="AC102" s="110"/>
      <c r="AD102" s="110"/>
      <c r="AE102" s="110"/>
      <c r="AF102" s="110"/>
      <c r="AG102" s="110"/>
      <c r="AH102" s="110"/>
      <c r="AI102" s="110"/>
      <c r="AJ102" s="110"/>
      <c r="AK102" s="110"/>
      <c r="AL102" s="110"/>
      <c r="AM102" s="110"/>
      <c r="AN102" s="110"/>
      <c r="AO102" s="110"/>
      <c r="AP102" s="110"/>
      <c r="AQ102" s="110"/>
      <c r="AR102" s="110"/>
      <c r="AS102" s="110"/>
      <c r="AT102" s="110"/>
      <c r="AU102" s="110"/>
      <c r="AV102" s="110"/>
      <c r="AW102" s="110"/>
      <c r="AX102" s="110"/>
      <c r="AY102" s="110"/>
      <c r="AZ102" s="110"/>
      <c r="BA102" s="110"/>
      <c r="BB102" s="110"/>
      <c r="BC102" s="110"/>
      <c r="BD102" s="110"/>
      <c r="BE102" s="110"/>
      <c r="BF102" s="110"/>
      <c r="BG102" s="110"/>
      <c r="BH102" s="110"/>
      <c r="BI102" s="110"/>
      <c r="BJ102" s="110"/>
      <c r="BK102" s="110"/>
      <c r="BL102" s="110"/>
      <c r="BM102" s="110"/>
      <c r="BN102" s="110"/>
      <c r="BO102" s="110"/>
      <c r="BP102" s="110"/>
      <c r="BQ102" s="110"/>
      <c r="BR102" s="110"/>
      <c r="BS102" s="110"/>
      <c r="BT102" s="110"/>
      <c r="BU102" s="110"/>
      <c r="BV102" s="110"/>
      <c r="BW102" s="110"/>
      <c r="BX102" s="110"/>
      <c r="BY102" s="110"/>
      <c r="BZ102" s="110"/>
      <c r="CA102" s="110"/>
      <c r="CB102" s="110"/>
      <c r="CC102" s="110"/>
      <c r="CD102" s="110"/>
      <c r="CE102" s="110"/>
      <c r="CF102" s="110"/>
      <c r="CG102" s="110"/>
      <c r="CH102" s="110"/>
      <c r="CI102" s="110"/>
      <c r="CJ102" s="110"/>
      <c r="CK102" s="110"/>
      <c r="CL102" s="110"/>
      <c r="CM102" s="110"/>
      <c r="CN102" s="110"/>
      <c r="CO102" s="110"/>
      <c r="CP102" s="110"/>
      <c r="CQ102" s="110"/>
      <c r="CR102" s="110"/>
      <c r="CS102" s="110"/>
      <c r="CT102" s="110"/>
      <c r="CU102" s="110"/>
      <c r="CV102" s="110"/>
      <c r="CW102" s="110"/>
      <c r="CX102" s="110"/>
      <c r="CY102" s="110"/>
      <c r="CZ102" s="110"/>
      <c r="DA102" s="110"/>
      <c r="DB102" s="110"/>
      <c r="DC102" s="110"/>
      <c r="DD102" s="110"/>
      <c r="DE102" s="110"/>
      <c r="DF102" s="110"/>
      <c r="DG102" s="110"/>
      <c r="DH102" s="110"/>
      <c r="DI102" s="110"/>
      <c r="DJ102" s="110"/>
      <c r="DK102" s="110"/>
      <c r="DL102" s="110"/>
    </row>
    <row r="103" s="34" customFormat="true" ht="14.65" hidden="false" customHeight="false" outlineLevel="0" collapsed="false">
      <c r="A103" s="77"/>
      <c r="D103" s="110"/>
      <c r="E103" s="110"/>
      <c r="F103" s="110"/>
      <c r="G103" s="110"/>
      <c r="H103" s="110"/>
      <c r="I103" s="110"/>
      <c r="J103" s="110"/>
      <c r="K103" s="110"/>
      <c r="L103" s="110"/>
      <c r="M103" s="110"/>
      <c r="N103" s="110"/>
      <c r="O103" s="110"/>
      <c r="P103" s="110"/>
      <c r="Q103" s="110"/>
      <c r="R103" s="110"/>
      <c r="S103" s="110"/>
      <c r="T103" s="110"/>
      <c r="U103" s="110"/>
      <c r="V103" s="110"/>
      <c r="W103" s="110"/>
      <c r="X103" s="110"/>
      <c r="Y103" s="110"/>
      <c r="Z103" s="110"/>
      <c r="AA103" s="110"/>
      <c r="AB103" s="110"/>
      <c r="AC103" s="110"/>
      <c r="AD103" s="110"/>
      <c r="AE103" s="110"/>
      <c r="AF103" s="110"/>
      <c r="AG103" s="110"/>
      <c r="AH103" s="110"/>
      <c r="AI103" s="110"/>
      <c r="AJ103" s="110"/>
      <c r="AK103" s="110"/>
      <c r="AL103" s="110"/>
      <c r="AM103" s="110"/>
      <c r="AN103" s="110"/>
      <c r="AO103" s="110"/>
      <c r="AP103" s="110"/>
      <c r="AQ103" s="110"/>
      <c r="AR103" s="110"/>
      <c r="AS103" s="110"/>
      <c r="AT103" s="110"/>
      <c r="AU103" s="110"/>
      <c r="AV103" s="110"/>
      <c r="AW103" s="110"/>
      <c r="AX103" s="110"/>
      <c r="AY103" s="110"/>
      <c r="AZ103" s="110"/>
      <c r="BA103" s="110"/>
      <c r="BB103" s="110"/>
      <c r="BC103" s="110"/>
      <c r="BD103" s="110"/>
      <c r="BE103" s="110"/>
      <c r="BF103" s="110"/>
      <c r="BG103" s="110"/>
      <c r="BH103" s="110"/>
      <c r="BI103" s="110"/>
      <c r="BJ103" s="110"/>
      <c r="BK103" s="110"/>
      <c r="BL103" s="110"/>
      <c r="BM103" s="110"/>
      <c r="BN103" s="110"/>
      <c r="BO103" s="110"/>
      <c r="BP103" s="110"/>
      <c r="BQ103" s="110"/>
      <c r="BR103" s="110"/>
      <c r="BS103" s="110"/>
      <c r="BT103" s="110"/>
      <c r="BU103" s="110"/>
      <c r="BV103" s="110"/>
      <c r="BW103" s="110"/>
      <c r="BX103" s="110"/>
      <c r="BY103" s="110"/>
      <c r="BZ103" s="110"/>
      <c r="CA103" s="110"/>
      <c r="CB103" s="110"/>
      <c r="CC103" s="110"/>
      <c r="CD103" s="110"/>
      <c r="CE103" s="110"/>
      <c r="CF103" s="110"/>
      <c r="CG103" s="110"/>
      <c r="CH103" s="110"/>
      <c r="CI103" s="110"/>
      <c r="CJ103" s="110"/>
      <c r="CK103" s="110"/>
      <c r="CL103" s="110"/>
      <c r="CM103" s="110"/>
      <c r="CN103" s="110"/>
      <c r="CO103" s="110"/>
      <c r="CP103" s="110"/>
      <c r="CQ103" s="110"/>
      <c r="CR103" s="110"/>
      <c r="CS103" s="110"/>
      <c r="CT103" s="110"/>
      <c r="CU103" s="110"/>
      <c r="CV103" s="110"/>
      <c r="CW103" s="110"/>
      <c r="CX103" s="110"/>
      <c r="CY103" s="110"/>
      <c r="CZ103" s="110"/>
      <c r="DA103" s="110"/>
      <c r="DB103" s="110"/>
      <c r="DC103" s="110"/>
      <c r="DD103" s="110"/>
      <c r="DE103" s="110"/>
      <c r="DF103" s="110"/>
      <c r="DG103" s="110"/>
      <c r="DH103" s="110"/>
      <c r="DI103" s="110"/>
      <c r="DJ103" s="110"/>
      <c r="DK103" s="110"/>
      <c r="DL103" s="110"/>
    </row>
    <row r="104" s="34" customFormat="true" ht="14.65" hidden="false" customHeight="false" outlineLevel="0" collapsed="false">
      <c r="A104" s="77"/>
      <c r="D104" s="110"/>
      <c r="E104" s="110"/>
      <c r="F104" s="110"/>
      <c r="G104" s="110"/>
      <c r="H104" s="110"/>
      <c r="I104" s="110"/>
      <c r="J104" s="110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10"/>
      <c r="AH104" s="110"/>
      <c r="AI104" s="110"/>
      <c r="AJ104" s="110"/>
      <c r="AK104" s="110"/>
      <c r="AL104" s="110"/>
      <c r="AM104" s="110"/>
      <c r="AN104" s="110"/>
      <c r="AO104" s="110"/>
      <c r="AP104" s="110"/>
      <c r="AQ104" s="110"/>
      <c r="AR104" s="110"/>
      <c r="AS104" s="110"/>
      <c r="AT104" s="110"/>
      <c r="AU104" s="110"/>
      <c r="AV104" s="110"/>
      <c r="AW104" s="110"/>
      <c r="AX104" s="110"/>
      <c r="AY104" s="110"/>
      <c r="AZ104" s="110"/>
      <c r="BA104" s="110"/>
      <c r="BB104" s="110"/>
      <c r="BC104" s="110"/>
      <c r="BD104" s="110"/>
      <c r="BE104" s="110"/>
      <c r="BF104" s="110"/>
      <c r="BG104" s="110"/>
      <c r="BH104" s="110"/>
      <c r="BI104" s="110"/>
      <c r="BJ104" s="110"/>
      <c r="BK104" s="110"/>
      <c r="BL104" s="110"/>
      <c r="BM104" s="110"/>
      <c r="BN104" s="110"/>
      <c r="BO104" s="110"/>
      <c r="BP104" s="110"/>
      <c r="BQ104" s="110"/>
      <c r="BR104" s="110"/>
      <c r="BS104" s="110"/>
      <c r="BT104" s="110"/>
      <c r="BU104" s="110"/>
      <c r="BV104" s="110"/>
      <c r="BW104" s="110"/>
      <c r="BX104" s="110"/>
      <c r="BY104" s="110"/>
      <c r="BZ104" s="110"/>
      <c r="CA104" s="110"/>
      <c r="CB104" s="110"/>
      <c r="CC104" s="110"/>
      <c r="CD104" s="110"/>
      <c r="CE104" s="110"/>
      <c r="CF104" s="110"/>
      <c r="CG104" s="110"/>
      <c r="CH104" s="110"/>
      <c r="CI104" s="110"/>
      <c r="CJ104" s="110"/>
      <c r="CK104" s="110"/>
      <c r="CL104" s="110"/>
      <c r="CM104" s="110"/>
      <c r="CN104" s="110"/>
      <c r="CO104" s="110"/>
      <c r="CP104" s="110"/>
      <c r="CQ104" s="110"/>
      <c r="CR104" s="110"/>
      <c r="CS104" s="110"/>
      <c r="CT104" s="110"/>
      <c r="CU104" s="110"/>
      <c r="CV104" s="110"/>
      <c r="CW104" s="110"/>
      <c r="CX104" s="110"/>
      <c r="CY104" s="110"/>
      <c r="CZ104" s="110"/>
      <c r="DA104" s="110"/>
      <c r="DB104" s="110"/>
      <c r="DC104" s="110"/>
      <c r="DD104" s="110"/>
      <c r="DE104" s="110"/>
      <c r="DF104" s="110"/>
      <c r="DG104" s="110"/>
      <c r="DH104" s="110"/>
      <c r="DI104" s="110"/>
      <c r="DJ104" s="110"/>
      <c r="DK104" s="110"/>
      <c r="DL104" s="110"/>
    </row>
    <row r="105" s="34" customFormat="true" ht="14.65" hidden="false" customHeight="false" outlineLevel="0" collapsed="false">
      <c r="A105" s="77"/>
      <c r="D105" s="110"/>
      <c r="E105" s="110"/>
      <c r="F105" s="110"/>
      <c r="G105" s="110"/>
      <c r="H105" s="110"/>
      <c r="I105" s="110"/>
      <c r="J105" s="110"/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0"/>
      <c r="AK105" s="110"/>
      <c r="AL105" s="110"/>
      <c r="AM105" s="110"/>
      <c r="AN105" s="110"/>
      <c r="AO105" s="110"/>
      <c r="AP105" s="110"/>
      <c r="AQ105" s="110"/>
      <c r="AR105" s="110"/>
      <c r="AS105" s="110"/>
      <c r="AT105" s="110"/>
      <c r="AU105" s="110"/>
      <c r="AV105" s="110"/>
      <c r="AW105" s="110"/>
      <c r="AX105" s="110"/>
      <c r="AY105" s="110"/>
      <c r="AZ105" s="110"/>
      <c r="BA105" s="110"/>
      <c r="BB105" s="110"/>
      <c r="BC105" s="110"/>
      <c r="BD105" s="110"/>
      <c r="BE105" s="110"/>
      <c r="BF105" s="110"/>
      <c r="BG105" s="110"/>
      <c r="BH105" s="110"/>
      <c r="BI105" s="110"/>
      <c r="BJ105" s="110"/>
      <c r="BK105" s="110"/>
      <c r="BL105" s="110"/>
      <c r="BM105" s="110"/>
      <c r="BN105" s="110"/>
      <c r="BO105" s="110"/>
      <c r="BP105" s="110"/>
      <c r="BQ105" s="110"/>
      <c r="BR105" s="110"/>
      <c r="BS105" s="110"/>
      <c r="BT105" s="110"/>
      <c r="BU105" s="110"/>
      <c r="BV105" s="110"/>
      <c r="BW105" s="110"/>
      <c r="BX105" s="110"/>
      <c r="BY105" s="110"/>
      <c r="BZ105" s="110"/>
      <c r="CA105" s="110"/>
      <c r="CB105" s="110"/>
      <c r="CC105" s="110"/>
      <c r="CD105" s="110"/>
      <c r="CE105" s="110"/>
      <c r="CF105" s="110"/>
      <c r="CG105" s="110"/>
      <c r="CH105" s="110"/>
      <c r="CI105" s="110"/>
      <c r="CJ105" s="110"/>
      <c r="CK105" s="110"/>
      <c r="CL105" s="110"/>
      <c r="CM105" s="110"/>
      <c r="CN105" s="110"/>
      <c r="CO105" s="110"/>
      <c r="CP105" s="110"/>
      <c r="CQ105" s="110"/>
      <c r="CR105" s="110"/>
      <c r="CS105" s="110"/>
      <c r="CT105" s="110"/>
      <c r="CU105" s="110"/>
      <c r="CV105" s="110"/>
      <c r="CW105" s="110"/>
      <c r="CX105" s="110"/>
      <c r="CY105" s="110"/>
      <c r="CZ105" s="110"/>
      <c r="DA105" s="110"/>
      <c r="DB105" s="110"/>
      <c r="DC105" s="110"/>
      <c r="DD105" s="110"/>
      <c r="DE105" s="110"/>
      <c r="DF105" s="110"/>
      <c r="DG105" s="110"/>
      <c r="DH105" s="110"/>
      <c r="DI105" s="110"/>
      <c r="DJ105" s="110"/>
      <c r="DK105" s="110"/>
      <c r="DL105" s="110"/>
    </row>
    <row r="106" s="34" customFormat="true" ht="14.65" hidden="false" customHeight="false" outlineLevel="0" collapsed="false">
      <c r="A106" s="77"/>
      <c r="D106" s="110"/>
      <c r="E106" s="110"/>
      <c r="F106" s="110"/>
      <c r="G106" s="110"/>
      <c r="H106" s="110"/>
      <c r="I106" s="110"/>
      <c r="J106" s="110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/>
      <c r="AN106" s="110"/>
      <c r="AO106" s="110"/>
      <c r="AP106" s="110"/>
      <c r="AQ106" s="110"/>
      <c r="AR106" s="110"/>
      <c r="AS106" s="110"/>
      <c r="AT106" s="110"/>
      <c r="AU106" s="110"/>
      <c r="AV106" s="110"/>
      <c r="AW106" s="110"/>
      <c r="AX106" s="110"/>
      <c r="AY106" s="110"/>
      <c r="AZ106" s="110"/>
      <c r="BA106" s="110"/>
      <c r="BB106" s="110"/>
      <c r="BC106" s="110"/>
      <c r="BD106" s="110"/>
      <c r="BE106" s="110"/>
      <c r="BF106" s="110"/>
      <c r="BG106" s="110"/>
      <c r="BH106" s="110"/>
      <c r="BI106" s="110"/>
      <c r="BJ106" s="110"/>
      <c r="BK106" s="110"/>
      <c r="BL106" s="110"/>
      <c r="BM106" s="110"/>
      <c r="BN106" s="110"/>
      <c r="BO106" s="110"/>
      <c r="BP106" s="110"/>
      <c r="BQ106" s="110"/>
      <c r="BR106" s="110"/>
      <c r="BS106" s="110"/>
      <c r="BT106" s="110"/>
      <c r="BU106" s="110"/>
      <c r="BV106" s="110"/>
      <c r="BW106" s="110"/>
      <c r="BX106" s="110"/>
      <c r="BY106" s="110"/>
      <c r="BZ106" s="110"/>
      <c r="CA106" s="110"/>
      <c r="CB106" s="110"/>
      <c r="CC106" s="110"/>
      <c r="CD106" s="110"/>
      <c r="CE106" s="110"/>
      <c r="CF106" s="110"/>
      <c r="CG106" s="110"/>
      <c r="CH106" s="110"/>
      <c r="CI106" s="110"/>
      <c r="CJ106" s="110"/>
      <c r="CK106" s="110"/>
      <c r="CL106" s="110"/>
      <c r="CM106" s="110"/>
      <c r="CN106" s="110"/>
      <c r="CO106" s="110"/>
      <c r="CP106" s="110"/>
      <c r="CQ106" s="110"/>
      <c r="CR106" s="110"/>
      <c r="CS106" s="110"/>
      <c r="CT106" s="110"/>
      <c r="CU106" s="110"/>
      <c r="CV106" s="110"/>
      <c r="CW106" s="110"/>
      <c r="CX106" s="110"/>
      <c r="CY106" s="110"/>
      <c r="CZ106" s="110"/>
      <c r="DA106" s="110"/>
      <c r="DB106" s="110"/>
      <c r="DC106" s="110"/>
      <c r="DD106" s="110"/>
      <c r="DE106" s="110"/>
      <c r="DF106" s="110"/>
      <c r="DG106" s="110"/>
      <c r="DH106" s="110"/>
      <c r="DI106" s="110"/>
      <c r="DJ106" s="110"/>
      <c r="DK106" s="110"/>
      <c r="DL106" s="110"/>
    </row>
    <row r="107" s="34" customFormat="true" ht="14.65" hidden="false" customHeight="false" outlineLevel="0" collapsed="false">
      <c r="A107" s="77"/>
      <c r="D107" s="110"/>
      <c r="E107" s="110"/>
      <c r="F107" s="110"/>
      <c r="G107" s="110"/>
      <c r="H107" s="110"/>
      <c r="I107" s="110"/>
      <c r="J107" s="110"/>
      <c r="K107" s="110"/>
      <c r="L107" s="110"/>
      <c r="M107" s="110"/>
      <c r="N107" s="110"/>
      <c r="O107" s="110"/>
      <c r="P107" s="110"/>
      <c r="Q107" s="110"/>
      <c r="R107" s="110"/>
      <c r="S107" s="110"/>
      <c r="T107" s="110"/>
      <c r="U107" s="110"/>
      <c r="V107" s="110"/>
      <c r="W107" s="110"/>
      <c r="X107" s="110"/>
      <c r="Y107" s="110"/>
      <c r="Z107" s="110"/>
      <c r="AA107" s="110"/>
      <c r="AB107" s="110"/>
      <c r="AC107" s="110"/>
      <c r="AD107" s="110"/>
      <c r="AE107" s="110"/>
      <c r="AF107" s="110"/>
      <c r="AG107" s="110"/>
      <c r="AH107" s="110"/>
      <c r="AI107" s="110"/>
      <c r="AJ107" s="110"/>
      <c r="AK107" s="110"/>
      <c r="AL107" s="110"/>
      <c r="AM107" s="110"/>
      <c r="AN107" s="110"/>
      <c r="AO107" s="110"/>
      <c r="AP107" s="110"/>
      <c r="AQ107" s="110"/>
      <c r="AR107" s="110"/>
      <c r="AS107" s="110"/>
      <c r="AT107" s="110"/>
      <c r="AU107" s="110"/>
      <c r="AV107" s="110"/>
      <c r="AW107" s="110"/>
      <c r="AX107" s="110"/>
      <c r="AY107" s="110"/>
      <c r="AZ107" s="110"/>
      <c r="BA107" s="110"/>
      <c r="BB107" s="110"/>
      <c r="BC107" s="110"/>
      <c r="BD107" s="110"/>
      <c r="BE107" s="110"/>
      <c r="BF107" s="110"/>
      <c r="BG107" s="110"/>
      <c r="BH107" s="110"/>
      <c r="BI107" s="110"/>
      <c r="BJ107" s="110"/>
      <c r="BK107" s="110"/>
      <c r="BL107" s="110"/>
      <c r="BM107" s="110"/>
      <c r="BN107" s="110"/>
      <c r="BO107" s="110"/>
      <c r="BP107" s="110"/>
      <c r="BQ107" s="110"/>
      <c r="BR107" s="110"/>
      <c r="BS107" s="110"/>
      <c r="BT107" s="110"/>
      <c r="BU107" s="110"/>
      <c r="BV107" s="110"/>
      <c r="BW107" s="110"/>
      <c r="BX107" s="110"/>
      <c r="BY107" s="110"/>
      <c r="BZ107" s="110"/>
      <c r="CA107" s="110"/>
      <c r="CB107" s="110"/>
      <c r="CC107" s="110"/>
      <c r="CD107" s="110"/>
      <c r="CE107" s="110"/>
      <c r="CF107" s="110"/>
      <c r="CG107" s="110"/>
      <c r="CH107" s="110"/>
      <c r="CI107" s="110"/>
      <c r="CJ107" s="110"/>
      <c r="CK107" s="110"/>
      <c r="CL107" s="110"/>
      <c r="CM107" s="110"/>
      <c r="CN107" s="110"/>
      <c r="CO107" s="110"/>
      <c r="CP107" s="110"/>
      <c r="CQ107" s="110"/>
      <c r="CR107" s="110"/>
      <c r="CS107" s="110"/>
      <c r="CT107" s="110"/>
      <c r="CU107" s="110"/>
      <c r="CV107" s="110"/>
      <c r="CW107" s="110"/>
      <c r="CX107" s="110"/>
      <c r="CY107" s="110"/>
      <c r="CZ107" s="110"/>
      <c r="DA107" s="110"/>
      <c r="DB107" s="110"/>
      <c r="DC107" s="110"/>
      <c r="DD107" s="110"/>
      <c r="DE107" s="110"/>
      <c r="DF107" s="110"/>
      <c r="DG107" s="110"/>
      <c r="DH107" s="110"/>
      <c r="DI107" s="110"/>
      <c r="DJ107" s="110"/>
      <c r="DK107" s="110"/>
      <c r="DL107" s="110"/>
    </row>
    <row r="108" s="34" customFormat="true" ht="14.65" hidden="false" customHeight="false" outlineLevel="0" collapsed="false">
      <c r="A108" s="77"/>
      <c r="D108" s="110"/>
      <c r="E108" s="110"/>
      <c r="F108" s="110"/>
      <c r="G108" s="110"/>
      <c r="H108" s="110"/>
      <c r="I108" s="110"/>
      <c r="J108" s="110"/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10"/>
      <c r="AF108" s="110"/>
      <c r="AG108" s="110"/>
      <c r="AH108" s="110"/>
      <c r="AI108" s="110"/>
      <c r="AJ108" s="110"/>
      <c r="AK108" s="110"/>
      <c r="AL108" s="110"/>
      <c r="AM108" s="110"/>
      <c r="AN108" s="110"/>
      <c r="AO108" s="110"/>
      <c r="AP108" s="110"/>
      <c r="AQ108" s="110"/>
      <c r="AR108" s="110"/>
      <c r="AS108" s="110"/>
      <c r="AT108" s="110"/>
      <c r="AU108" s="110"/>
      <c r="AV108" s="110"/>
      <c r="AW108" s="110"/>
      <c r="AX108" s="110"/>
      <c r="AY108" s="110"/>
      <c r="AZ108" s="110"/>
      <c r="BA108" s="110"/>
      <c r="BB108" s="110"/>
      <c r="BC108" s="110"/>
      <c r="BD108" s="110"/>
      <c r="BE108" s="110"/>
      <c r="BF108" s="110"/>
      <c r="BG108" s="110"/>
      <c r="BH108" s="110"/>
      <c r="BI108" s="110"/>
      <c r="BJ108" s="110"/>
      <c r="BK108" s="110"/>
      <c r="BL108" s="110"/>
      <c r="BM108" s="110"/>
      <c r="BN108" s="110"/>
      <c r="BO108" s="110"/>
      <c r="BP108" s="110"/>
      <c r="BQ108" s="110"/>
      <c r="BR108" s="110"/>
      <c r="BS108" s="110"/>
      <c r="BT108" s="110"/>
      <c r="BU108" s="110"/>
      <c r="BV108" s="110"/>
      <c r="BW108" s="110"/>
      <c r="BX108" s="110"/>
      <c r="BY108" s="110"/>
      <c r="BZ108" s="110"/>
      <c r="CA108" s="110"/>
      <c r="CB108" s="110"/>
      <c r="CC108" s="110"/>
      <c r="CD108" s="110"/>
      <c r="CE108" s="110"/>
      <c r="CF108" s="110"/>
      <c r="CG108" s="110"/>
      <c r="CH108" s="110"/>
      <c r="CI108" s="110"/>
      <c r="CJ108" s="110"/>
      <c r="CK108" s="110"/>
      <c r="CL108" s="110"/>
      <c r="CM108" s="110"/>
      <c r="CN108" s="110"/>
      <c r="CO108" s="110"/>
      <c r="CP108" s="110"/>
      <c r="CQ108" s="110"/>
      <c r="CR108" s="110"/>
      <c r="CS108" s="110"/>
      <c r="CT108" s="110"/>
      <c r="CU108" s="110"/>
      <c r="CV108" s="110"/>
      <c r="CW108" s="110"/>
      <c r="CX108" s="110"/>
      <c r="CY108" s="110"/>
      <c r="CZ108" s="110"/>
      <c r="DA108" s="110"/>
      <c r="DB108" s="110"/>
      <c r="DC108" s="110"/>
      <c r="DD108" s="110"/>
      <c r="DE108" s="110"/>
      <c r="DF108" s="110"/>
      <c r="DG108" s="110"/>
      <c r="DH108" s="110"/>
      <c r="DI108" s="110"/>
      <c r="DJ108" s="110"/>
      <c r="DK108" s="110"/>
      <c r="DL108" s="110"/>
    </row>
    <row r="109" s="34" customFormat="true" ht="14.65" hidden="false" customHeight="false" outlineLevel="0" collapsed="false">
      <c r="A109" s="77"/>
      <c r="D109" s="110"/>
      <c r="E109" s="110"/>
      <c r="F109" s="110"/>
      <c r="G109" s="110"/>
      <c r="H109" s="110"/>
      <c r="I109" s="110"/>
      <c r="J109" s="110"/>
      <c r="K109" s="110"/>
      <c r="L109" s="110"/>
      <c r="M109" s="110"/>
      <c r="N109" s="110"/>
      <c r="O109" s="110"/>
      <c r="P109" s="110"/>
      <c r="Q109" s="110"/>
      <c r="R109" s="110"/>
      <c r="S109" s="110"/>
      <c r="T109" s="110"/>
      <c r="U109" s="110"/>
      <c r="V109" s="110"/>
      <c r="W109" s="110"/>
      <c r="X109" s="110"/>
      <c r="Y109" s="110"/>
      <c r="Z109" s="110"/>
      <c r="AA109" s="110"/>
      <c r="AB109" s="110"/>
      <c r="AC109" s="110"/>
      <c r="AD109" s="110"/>
      <c r="AE109" s="110"/>
      <c r="AF109" s="110"/>
      <c r="AG109" s="110"/>
      <c r="AH109" s="110"/>
      <c r="AI109" s="110"/>
      <c r="AJ109" s="110"/>
      <c r="AK109" s="110"/>
      <c r="AL109" s="110"/>
      <c r="AM109" s="110"/>
      <c r="AN109" s="110"/>
      <c r="AO109" s="110"/>
      <c r="AP109" s="110"/>
      <c r="AQ109" s="110"/>
      <c r="AR109" s="110"/>
      <c r="AS109" s="110"/>
      <c r="AT109" s="110"/>
      <c r="AU109" s="110"/>
      <c r="AV109" s="110"/>
      <c r="AW109" s="110"/>
      <c r="AX109" s="110"/>
      <c r="AY109" s="110"/>
      <c r="AZ109" s="110"/>
      <c r="BA109" s="110"/>
      <c r="BB109" s="110"/>
      <c r="BC109" s="110"/>
      <c r="BD109" s="110"/>
      <c r="BE109" s="110"/>
      <c r="BF109" s="110"/>
      <c r="BG109" s="110"/>
      <c r="BH109" s="110"/>
      <c r="BI109" s="110"/>
      <c r="BJ109" s="110"/>
      <c r="BK109" s="110"/>
      <c r="BL109" s="110"/>
      <c r="BM109" s="110"/>
      <c r="BN109" s="110"/>
      <c r="BO109" s="110"/>
      <c r="BP109" s="110"/>
      <c r="BQ109" s="110"/>
      <c r="BR109" s="110"/>
      <c r="BS109" s="110"/>
      <c r="BT109" s="110"/>
      <c r="BU109" s="110"/>
      <c r="BV109" s="110"/>
      <c r="BW109" s="110"/>
      <c r="BX109" s="110"/>
      <c r="BY109" s="110"/>
      <c r="BZ109" s="110"/>
      <c r="CA109" s="110"/>
      <c r="CB109" s="110"/>
      <c r="CC109" s="110"/>
      <c r="CD109" s="110"/>
      <c r="CE109" s="110"/>
      <c r="CF109" s="110"/>
      <c r="CG109" s="110"/>
      <c r="CH109" s="110"/>
      <c r="CI109" s="110"/>
      <c r="CJ109" s="110"/>
      <c r="CK109" s="110"/>
      <c r="CL109" s="110"/>
      <c r="CM109" s="110"/>
      <c r="CN109" s="110"/>
      <c r="CO109" s="110"/>
      <c r="CP109" s="110"/>
      <c r="CQ109" s="110"/>
      <c r="CR109" s="110"/>
      <c r="CS109" s="110"/>
      <c r="CT109" s="110"/>
      <c r="CU109" s="110"/>
      <c r="CV109" s="110"/>
      <c r="CW109" s="110"/>
      <c r="CX109" s="110"/>
      <c r="CY109" s="110"/>
      <c r="CZ109" s="110"/>
      <c r="DA109" s="110"/>
      <c r="DB109" s="110"/>
      <c r="DC109" s="110"/>
      <c r="DD109" s="110"/>
      <c r="DE109" s="110"/>
      <c r="DF109" s="110"/>
      <c r="DG109" s="110"/>
      <c r="DH109" s="110"/>
      <c r="DI109" s="110"/>
      <c r="DJ109" s="110"/>
      <c r="DK109" s="110"/>
      <c r="DL109" s="110"/>
    </row>
    <row r="110" s="34" customFormat="true" ht="14.65" hidden="false" customHeight="false" outlineLevel="0" collapsed="false">
      <c r="A110" s="77"/>
      <c r="D110" s="110"/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110"/>
      <c r="R110" s="110"/>
      <c r="S110" s="110"/>
      <c r="T110" s="110"/>
      <c r="U110" s="110"/>
      <c r="V110" s="110"/>
      <c r="W110" s="110"/>
      <c r="X110" s="110"/>
      <c r="Y110" s="110"/>
      <c r="Z110" s="110"/>
      <c r="AA110" s="110"/>
      <c r="AB110" s="110"/>
      <c r="AC110" s="110"/>
      <c r="AD110" s="110"/>
      <c r="AE110" s="110"/>
      <c r="AF110" s="110"/>
      <c r="AG110" s="110"/>
      <c r="AH110" s="110"/>
      <c r="AI110" s="110"/>
      <c r="AJ110" s="110"/>
      <c r="AK110" s="110"/>
      <c r="AL110" s="110"/>
      <c r="AM110" s="110"/>
      <c r="AN110" s="110"/>
      <c r="AO110" s="110"/>
      <c r="AP110" s="110"/>
      <c r="AQ110" s="110"/>
      <c r="AR110" s="110"/>
      <c r="AS110" s="110"/>
      <c r="AT110" s="110"/>
      <c r="AU110" s="110"/>
      <c r="AV110" s="110"/>
      <c r="AW110" s="110"/>
      <c r="AX110" s="110"/>
      <c r="AY110" s="110"/>
      <c r="AZ110" s="110"/>
      <c r="BA110" s="110"/>
      <c r="BB110" s="110"/>
      <c r="BC110" s="110"/>
      <c r="BD110" s="110"/>
      <c r="BE110" s="110"/>
      <c r="BF110" s="110"/>
      <c r="BG110" s="110"/>
      <c r="BH110" s="110"/>
      <c r="BI110" s="110"/>
      <c r="BJ110" s="110"/>
      <c r="BK110" s="110"/>
      <c r="BL110" s="110"/>
      <c r="BM110" s="110"/>
      <c r="BN110" s="110"/>
      <c r="BO110" s="110"/>
      <c r="BP110" s="110"/>
      <c r="BQ110" s="110"/>
      <c r="BR110" s="110"/>
      <c r="BS110" s="110"/>
      <c r="BT110" s="110"/>
      <c r="BU110" s="110"/>
      <c r="BV110" s="110"/>
      <c r="BW110" s="110"/>
      <c r="BX110" s="110"/>
      <c r="BY110" s="110"/>
      <c r="BZ110" s="110"/>
      <c r="CA110" s="110"/>
      <c r="CB110" s="110"/>
      <c r="CC110" s="110"/>
      <c r="CD110" s="110"/>
      <c r="CE110" s="110"/>
      <c r="CF110" s="110"/>
      <c r="CG110" s="110"/>
      <c r="CH110" s="110"/>
      <c r="CI110" s="110"/>
      <c r="CJ110" s="110"/>
      <c r="CK110" s="110"/>
      <c r="CL110" s="110"/>
      <c r="CM110" s="110"/>
      <c r="CN110" s="110"/>
      <c r="CO110" s="110"/>
      <c r="CP110" s="110"/>
      <c r="CQ110" s="110"/>
      <c r="CR110" s="110"/>
      <c r="CS110" s="110"/>
      <c r="CT110" s="110"/>
      <c r="CU110" s="110"/>
      <c r="CV110" s="110"/>
      <c r="CW110" s="110"/>
      <c r="CX110" s="110"/>
      <c r="CY110" s="110"/>
      <c r="CZ110" s="110"/>
      <c r="DA110" s="110"/>
      <c r="DB110" s="110"/>
      <c r="DC110" s="110"/>
      <c r="DD110" s="110"/>
      <c r="DE110" s="110"/>
      <c r="DF110" s="110"/>
      <c r="DG110" s="110"/>
      <c r="DH110" s="110"/>
      <c r="DI110" s="110"/>
      <c r="DJ110" s="110"/>
      <c r="DK110" s="110"/>
      <c r="DL110" s="110"/>
    </row>
    <row r="111" s="34" customFormat="true" ht="14.65" hidden="false" customHeight="false" outlineLevel="0" collapsed="false">
      <c r="A111" s="77"/>
      <c r="D111" s="110"/>
      <c r="E111" s="110"/>
      <c r="F111" s="110"/>
      <c r="G111" s="110"/>
      <c r="H111" s="110"/>
      <c r="I111" s="110"/>
      <c r="J111" s="110"/>
      <c r="K111" s="110"/>
      <c r="L111" s="110"/>
      <c r="M111" s="110"/>
      <c r="N111" s="110"/>
      <c r="O111" s="110"/>
      <c r="P111" s="110"/>
      <c r="Q111" s="110"/>
      <c r="R111" s="110"/>
      <c r="S111" s="110"/>
      <c r="T111" s="110"/>
      <c r="U111" s="110"/>
      <c r="V111" s="110"/>
      <c r="W111" s="110"/>
      <c r="X111" s="110"/>
      <c r="Y111" s="110"/>
      <c r="Z111" s="110"/>
      <c r="AA111" s="110"/>
      <c r="AB111" s="110"/>
      <c r="AC111" s="110"/>
      <c r="AD111" s="110"/>
      <c r="AE111" s="110"/>
      <c r="AF111" s="110"/>
      <c r="AG111" s="110"/>
      <c r="AH111" s="110"/>
      <c r="AI111" s="110"/>
      <c r="AJ111" s="110"/>
      <c r="AK111" s="110"/>
      <c r="AL111" s="110"/>
      <c r="AM111" s="110"/>
      <c r="AN111" s="110"/>
      <c r="AO111" s="110"/>
      <c r="AP111" s="110"/>
      <c r="AQ111" s="110"/>
      <c r="AR111" s="110"/>
      <c r="AS111" s="110"/>
      <c r="AT111" s="110"/>
      <c r="AU111" s="110"/>
      <c r="AV111" s="110"/>
      <c r="AW111" s="110"/>
      <c r="AX111" s="110"/>
      <c r="AY111" s="110"/>
      <c r="AZ111" s="110"/>
      <c r="BA111" s="110"/>
      <c r="BB111" s="110"/>
      <c r="BC111" s="110"/>
      <c r="BD111" s="110"/>
      <c r="BE111" s="110"/>
      <c r="BF111" s="110"/>
      <c r="BG111" s="110"/>
      <c r="BH111" s="110"/>
      <c r="BI111" s="110"/>
      <c r="BJ111" s="110"/>
      <c r="BK111" s="110"/>
      <c r="BL111" s="110"/>
      <c r="BM111" s="110"/>
      <c r="BN111" s="110"/>
      <c r="BO111" s="110"/>
      <c r="BP111" s="110"/>
      <c r="BQ111" s="110"/>
      <c r="BR111" s="110"/>
      <c r="BS111" s="110"/>
      <c r="BT111" s="110"/>
      <c r="BU111" s="110"/>
      <c r="BV111" s="110"/>
      <c r="BW111" s="110"/>
      <c r="BX111" s="110"/>
      <c r="BY111" s="110"/>
      <c r="BZ111" s="110"/>
      <c r="CA111" s="110"/>
      <c r="CB111" s="110"/>
      <c r="CC111" s="110"/>
      <c r="CD111" s="110"/>
      <c r="CE111" s="110"/>
      <c r="CF111" s="110"/>
      <c r="CG111" s="110"/>
      <c r="CH111" s="110"/>
      <c r="CI111" s="110"/>
      <c r="CJ111" s="110"/>
      <c r="CK111" s="110"/>
      <c r="CL111" s="110"/>
      <c r="CM111" s="110"/>
      <c r="CN111" s="110"/>
      <c r="CO111" s="110"/>
      <c r="CP111" s="110"/>
      <c r="CQ111" s="110"/>
      <c r="CR111" s="110"/>
      <c r="CS111" s="110"/>
      <c r="CT111" s="110"/>
      <c r="CU111" s="110"/>
      <c r="CV111" s="110"/>
      <c r="CW111" s="110"/>
      <c r="CX111" s="110"/>
      <c r="CY111" s="110"/>
      <c r="CZ111" s="110"/>
      <c r="DA111" s="110"/>
      <c r="DB111" s="110"/>
      <c r="DC111" s="110"/>
      <c r="DD111" s="110"/>
      <c r="DE111" s="110"/>
      <c r="DF111" s="110"/>
      <c r="DG111" s="110"/>
      <c r="DH111" s="110"/>
      <c r="DI111" s="110"/>
      <c r="DJ111" s="110"/>
      <c r="DK111" s="110"/>
      <c r="DL111" s="110"/>
    </row>
    <row r="112" s="34" customFormat="true" ht="14.65" hidden="false" customHeight="false" outlineLevel="0" collapsed="false">
      <c r="A112" s="77"/>
      <c r="D112" s="110"/>
      <c r="E112" s="110"/>
      <c r="F112" s="110"/>
      <c r="G112" s="110"/>
      <c r="H112" s="110"/>
      <c r="I112" s="110"/>
      <c r="J112" s="110"/>
      <c r="K112" s="110"/>
      <c r="L112" s="110"/>
      <c r="M112" s="110"/>
      <c r="N112" s="110"/>
      <c r="O112" s="110"/>
      <c r="P112" s="110"/>
      <c r="Q112" s="110"/>
      <c r="R112" s="110"/>
      <c r="S112" s="110"/>
      <c r="T112" s="110"/>
      <c r="U112" s="110"/>
      <c r="V112" s="110"/>
      <c r="W112" s="110"/>
      <c r="X112" s="110"/>
      <c r="Y112" s="110"/>
      <c r="Z112" s="110"/>
      <c r="AA112" s="110"/>
      <c r="AB112" s="110"/>
      <c r="AC112" s="110"/>
      <c r="AD112" s="110"/>
      <c r="AE112" s="110"/>
      <c r="AF112" s="110"/>
      <c r="AG112" s="110"/>
      <c r="AH112" s="110"/>
      <c r="AI112" s="110"/>
      <c r="AJ112" s="110"/>
      <c r="AK112" s="110"/>
      <c r="AL112" s="110"/>
      <c r="AM112" s="110"/>
      <c r="AN112" s="110"/>
      <c r="AO112" s="110"/>
      <c r="AP112" s="110"/>
      <c r="AQ112" s="110"/>
      <c r="AR112" s="110"/>
      <c r="AS112" s="110"/>
      <c r="AT112" s="110"/>
      <c r="AU112" s="110"/>
      <c r="AV112" s="110"/>
      <c r="AW112" s="110"/>
      <c r="AX112" s="110"/>
      <c r="AY112" s="110"/>
      <c r="AZ112" s="110"/>
      <c r="BA112" s="110"/>
      <c r="BB112" s="110"/>
      <c r="BC112" s="110"/>
      <c r="BD112" s="110"/>
      <c r="BE112" s="110"/>
      <c r="BF112" s="110"/>
      <c r="BG112" s="110"/>
      <c r="BH112" s="110"/>
      <c r="BI112" s="110"/>
      <c r="BJ112" s="110"/>
      <c r="BK112" s="110"/>
      <c r="BL112" s="110"/>
      <c r="BM112" s="110"/>
      <c r="BN112" s="110"/>
      <c r="BO112" s="110"/>
      <c r="BP112" s="110"/>
      <c r="BQ112" s="110"/>
      <c r="BR112" s="110"/>
      <c r="BS112" s="110"/>
      <c r="BT112" s="110"/>
      <c r="BU112" s="110"/>
      <c r="BV112" s="110"/>
      <c r="BW112" s="110"/>
      <c r="BX112" s="110"/>
      <c r="BY112" s="110"/>
      <c r="BZ112" s="110"/>
      <c r="CA112" s="110"/>
      <c r="CB112" s="110"/>
      <c r="CC112" s="110"/>
      <c r="CD112" s="110"/>
      <c r="CE112" s="110"/>
      <c r="CF112" s="110"/>
      <c r="CG112" s="110"/>
      <c r="CH112" s="110"/>
      <c r="CI112" s="110"/>
      <c r="CJ112" s="110"/>
      <c r="CK112" s="110"/>
      <c r="CL112" s="110"/>
      <c r="CM112" s="110"/>
      <c r="CN112" s="110"/>
      <c r="CO112" s="110"/>
      <c r="CP112" s="110"/>
      <c r="CQ112" s="110"/>
      <c r="CR112" s="110"/>
      <c r="CS112" s="110"/>
      <c r="CT112" s="110"/>
      <c r="CU112" s="110"/>
      <c r="CV112" s="110"/>
      <c r="CW112" s="110"/>
      <c r="CX112" s="110"/>
      <c r="CY112" s="110"/>
      <c r="CZ112" s="110"/>
      <c r="DA112" s="110"/>
      <c r="DB112" s="110"/>
      <c r="DC112" s="110"/>
      <c r="DD112" s="110"/>
      <c r="DE112" s="110"/>
      <c r="DF112" s="110"/>
      <c r="DG112" s="110"/>
      <c r="DH112" s="110"/>
      <c r="DI112" s="110"/>
      <c r="DJ112" s="110"/>
      <c r="DK112" s="110"/>
      <c r="DL112" s="110"/>
    </row>
    <row r="113" s="34" customFormat="true" ht="14.65" hidden="false" customHeight="false" outlineLevel="0" collapsed="false">
      <c r="A113" s="77"/>
      <c r="D113" s="110"/>
      <c r="E113" s="110"/>
      <c r="F113" s="110"/>
      <c r="G113" s="110"/>
      <c r="H113" s="110"/>
      <c r="I113" s="110"/>
      <c r="J113" s="110"/>
      <c r="K113" s="110"/>
      <c r="L113" s="110"/>
      <c r="M113" s="110"/>
      <c r="N113" s="110"/>
      <c r="O113" s="110"/>
      <c r="P113" s="110"/>
      <c r="Q113" s="110"/>
      <c r="R113" s="110"/>
      <c r="S113" s="110"/>
      <c r="T113" s="110"/>
      <c r="U113" s="110"/>
      <c r="V113" s="110"/>
      <c r="W113" s="110"/>
      <c r="X113" s="110"/>
      <c r="Y113" s="110"/>
      <c r="Z113" s="110"/>
      <c r="AA113" s="110"/>
      <c r="AB113" s="110"/>
      <c r="AC113" s="110"/>
      <c r="AD113" s="110"/>
      <c r="AE113" s="110"/>
      <c r="AF113" s="110"/>
      <c r="AG113" s="110"/>
      <c r="AH113" s="110"/>
      <c r="AI113" s="110"/>
      <c r="AJ113" s="110"/>
      <c r="AK113" s="110"/>
      <c r="AL113" s="110"/>
      <c r="AM113" s="110"/>
      <c r="AN113" s="110"/>
      <c r="AO113" s="110"/>
      <c r="AP113" s="110"/>
      <c r="AQ113" s="110"/>
      <c r="AR113" s="110"/>
      <c r="AS113" s="110"/>
      <c r="AT113" s="110"/>
      <c r="AU113" s="110"/>
      <c r="AV113" s="110"/>
      <c r="AW113" s="110"/>
      <c r="AX113" s="110"/>
      <c r="AY113" s="110"/>
      <c r="AZ113" s="110"/>
      <c r="BA113" s="110"/>
      <c r="BB113" s="110"/>
      <c r="BC113" s="110"/>
      <c r="BD113" s="110"/>
      <c r="BE113" s="110"/>
      <c r="BF113" s="110"/>
      <c r="BG113" s="110"/>
      <c r="BH113" s="110"/>
      <c r="BI113" s="110"/>
      <c r="BJ113" s="110"/>
      <c r="BK113" s="110"/>
      <c r="BL113" s="110"/>
      <c r="BM113" s="110"/>
      <c r="BN113" s="110"/>
      <c r="BO113" s="110"/>
      <c r="BP113" s="110"/>
      <c r="BQ113" s="110"/>
      <c r="BR113" s="110"/>
      <c r="BS113" s="110"/>
      <c r="BT113" s="110"/>
      <c r="BU113" s="110"/>
      <c r="BV113" s="110"/>
      <c r="BW113" s="110"/>
      <c r="BX113" s="110"/>
      <c r="BY113" s="110"/>
      <c r="BZ113" s="110"/>
      <c r="CA113" s="110"/>
      <c r="CB113" s="110"/>
      <c r="CC113" s="110"/>
      <c r="CD113" s="110"/>
      <c r="CE113" s="110"/>
      <c r="CF113" s="110"/>
      <c r="CG113" s="110"/>
      <c r="CH113" s="110"/>
      <c r="CI113" s="110"/>
      <c r="CJ113" s="110"/>
      <c r="CK113" s="110"/>
      <c r="CL113" s="110"/>
      <c r="CM113" s="110"/>
      <c r="CN113" s="110"/>
      <c r="CO113" s="110"/>
      <c r="CP113" s="110"/>
      <c r="CQ113" s="110"/>
      <c r="CR113" s="110"/>
      <c r="CS113" s="110"/>
      <c r="CT113" s="110"/>
      <c r="CU113" s="110"/>
      <c r="CV113" s="110"/>
      <c r="CW113" s="110"/>
      <c r="CX113" s="110"/>
      <c r="CY113" s="110"/>
      <c r="CZ113" s="110"/>
      <c r="DA113" s="110"/>
      <c r="DB113" s="110"/>
      <c r="DC113" s="110"/>
      <c r="DD113" s="110"/>
      <c r="DE113" s="110"/>
      <c r="DF113" s="110"/>
      <c r="DG113" s="110"/>
      <c r="DH113" s="110"/>
      <c r="DI113" s="110"/>
      <c r="DJ113" s="110"/>
      <c r="DK113" s="110"/>
      <c r="DL113" s="110"/>
    </row>
    <row r="114" s="34" customFormat="true" ht="14.65" hidden="false" customHeight="false" outlineLevel="0" collapsed="false">
      <c r="A114" s="77"/>
      <c r="D114" s="110"/>
      <c r="E114" s="110"/>
      <c r="F114" s="110"/>
      <c r="G114" s="110"/>
      <c r="H114" s="110"/>
      <c r="I114" s="110"/>
      <c r="J114" s="110"/>
      <c r="K114" s="110"/>
      <c r="L114" s="110"/>
      <c r="M114" s="110"/>
      <c r="N114" s="110"/>
      <c r="O114" s="110"/>
      <c r="P114" s="110"/>
      <c r="Q114" s="110"/>
      <c r="R114" s="110"/>
      <c r="S114" s="110"/>
      <c r="T114" s="110"/>
      <c r="U114" s="110"/>
      <c r="V114" s="110"/>
      <c r="W114" s="110"/>
      <c r="X114" s="110"/>
      <c r="Y114" s="110"/>
      <c r="Z114" s="110"/>
      <c r="AA114" s="110"/>
      <c r="AB114" s="110"/>
      <c r="AC114" s="110"/>
      <c r="AD114" s="110"/>
      <c r="AE114" s="110"/>
      <c r="AF114" s="110"/>
      <c r="AG114" s="110"/>
      <c r="AH114" s="110"/>
      <c r="AI114" s="110"/>
      <c r="AJ114" s="110"/>
      <c r="AK114" s="110"/>
      <c r="AL114" s="110"/>
      <c r="AM114" s="110"/>
      <c r="AN114" s="110"/>
      <c r="AO114" s="110"/>
      <c r="AP114" s="110"/>
      <c r="AQ114" s="110"/>
      <c r="AR114" s="110"/>
      <c r="AS114" s="110"/>
      <c r="AT114" s="110"/>
      <c r="AU114" s="110"/>
      <c r="AV114" s="110"/>
      <c r="AW114" s="110"/>
      <c r="AX114" s="110"/>
      <c r="AY114" s="110"/>
      <c r="AZ114" s="110"/>
      <c r="BA114" s="110"/>
      <c r="BB114" s="110"/>
      <c r="BC114" s="110"/>
      <c r="BD114" s="110"/>
      <c r="BE114" s="110"/>
      <c r="BF114" s="110"/>
      <c r="BG114" s="110"/>
      <c r="BH114" s="110"/>
      <c r="BI114" s="110"/>
      <c r="BJ114" s="110"/>
      <c r="BK114" s="110"/>
      <c r="BL114" s="110"/>
      <c r="BM114" s="110"/>
      <c r="BN114" s="110"/>
      <c r="BO114" s="110"/>
      <c r="BP114" s="110"/>
      <c r="BQ114" s="110"/>
      <c r="BR114" s="110"/>
      <c r="BS114" s="110"/>
      <c r="BT114" s="110"/>
      <c r="BU114" s="110"/>
      <c r="BV114" s="110"/>
      <c r="BW114" s="110"/>
      <c r="BX114" s="110"/>
      <c r="BY114" s="110"/>
      <c r="BZ114" s="110"/>
      <c r="CA114" s="110"/>
      <c r="CB114" s="110"/>
      <c r="CC114" s="110"/>
      <c r="CD114" s="110"/>
      <c r="CE114" s="110"/>
      <c r="CF114" s="110"/>
      <c r="CG114" s="110"/>
      <c r="CH114" s="110"/>
      <c r="CI114" s="110"/>
      <c r="CJ114" s="110"/>
      <c r="CK114" s="110"/>
      <c r="CL114" s="110"/>
      <c r="CM114" s="110"/>
      <c r="CN114" s="110"/>
      <c r="CO114" s="110"/>
      <c r="CP114" s="110"/>
      <c r="CQ114" s="110"/>
      <c r="CR114" s="110"/>
      <c r="CS114" s="110"/>
      <c r="CT114" s="110"/>
      <c r="CU114" s="110"/>
      <c r="CV114" s="110"/>
      <c r="CW114" s="110"/>
      <c r="CX114" s="110"/>
      <c r="CY114" s="110"/>
      <c r="CZ114" s="110"/>
      <c r="DA114" s="110"/>
      <c r="DB114" s="110"/>
      <c r="DC114" s="110"/>
      <c r="DD114" s="110"/>
      <c r="DE114" s="110"/>
      <c r="DF114" s="110"/>
      <c r="DG114" s="110"/>
      <c r="DH114" s="110"/>
      <c r="DI114" s="110"/>
      <c r="DJ114" s="110"/>
      <c r="DK114" s="110"/>
      <c r="DL114" s="110"/>
    </row>
    <row r="115" s="34" customFormat="true" ht="14.65" hidden="false" customHeight="false" outlineLevel="0" collapsed="false">
      <c r="A115" s="77"/>
      <c r="D115" s="110"/>
      <c r="E115" s="110"/>
      <c r="F115" s="110"/>
      <c r="G115" s="110"/>
      <c r="H115" s="110"/>
      <c r="I115" s="110"/>
      <c r="J115" s="110"/>
      <c r="K115" s="110"/>
      <c r="L115" s="110"/>
      <c r="M115" s="110"/>
      <c r="N115" s="110"/>
      <c r="O115" s="110"/>
      <c r="P115" s="110"/>
      <c r="Q115" s="110"/>
      <c r="R115" s="110"/>
      <c r="S115" s="110"/>
      <c r="T115" s="110"/>
      <c r="U115" s="110"/>
      <c r="V115" s="110"/>
      <c r="W115" s="110"/>
      <c r="X115" s="110"/>
      <c r="Y115" s="110"/>
      <c r="Z115" s="110"/>
      <c r="AA115" s="110"/>
      <c r="AB115" s="110"/>
      <c r="AC115" s="110"/>
      <c r="AD115" s="110"/>
      <c r="AE115" s="110"/>
      <c r="AF115" s="110"/>
      <c r="AG115" s="110"/>
      <c r="AH115" s="110"/>
      <c r="AI115" s="110"/>
      <c r="AJ115" s="110"/>
      <c r="AK115" s="110"/>
      <c r="AL115" s="110"/>
      <c r="AM115" s="110"/>
      <c r="AN115" s="110"/>
      <c r="AO115" s="110"/>
      <c r="AP115" s="110"/>
      <c r="AQ115" s="110"/>
      <c r="AR115" s="110"/>
      <c r="AS115" s="110"/>
      <c r="AT115" s="110"/>
      <c r="AU115" s="110"/>
      <c r="AV115" s="110"/>
      <c r="AW115" s="110"/>
      <c r="AX115" s="110"/>
      <c r="AY115" s="110"/>
      <c r="AZ115" s="110"/>
      <c r="BA115" s="110"/>
      <c r="BB115" s="110"/>
      <c r="BC115" s="110"/>
      <c r="BD115" s="110"/>
      <c r="BE115" s="110"/>
      <c r="BF115" s="110"/>
      <c r="BG115" s="110"/>
      <c r="BH115" s="110"/>
      <c r="BI115" s="110"/>
      <c r="BJ115" s="110"/>
      <c r="BK115" s="110"/>
      <c r="BL115" s="110"/>
      <c r="BM115" s="110"/>
      <c r="BN115" s="110"/>
      <c r="BO115" s="110"/>
      <c r="BP115" s="110"/>
      <c r="BQ115" s="110"/>
      <c r="BR115" s="110"/>
      <c r="BS115" s="110"/>
      <c r="BT115" s="110"/>
      <c r="BU115" s="110"/>
      <c r="BV115" s="110"/>
      <c r="BW115" s="110"/>
      <c r="BX115" s="110"/>
      <c r="BY115" s="110"/>
      <c r="BZ115" s="110"/>
      <c r="CA115" s="110"/>
      <c r="CB115" s="110"/>
      <c r="CC115" s="110"/>
      <c r="CD115" s="110"/>
      <c r="CE115" s="110"/>
      <c r="CF115" s="110"/>
      <c r="CG115" s="110"/>
      <c r="CH115" s="110"/>
      <c r="CI115" s="110"/>
      <c r="CJ115" s="110"/>
      <c r="CK115" s="110"/>
      <c r="CL115" s="110"/>
      <c r="CM115" s="110"/>
      <c r="CN115" s="110"/>
      <c r="CO115" s="110"/>
      <c r="CP115" s="110"/>
      <c r="CQ115" s="110"/>
      <c r="CR115" s="110"/>
      <c r="CS115" s="110"/>
      <c r="CT115" s="110"/>
      <c r="CU115" s="110"/>
      <c r="CV115" s="110"/>
      <c r="CW115" s="110"/>
      <c r="CX115" s="110"/>
      <c r="CY115" s="110"/>
      <c r="CZ115" s="110"/>
      <c r="DA115" s="110"/>
      <c r="DB115" s="110"/>
      <c r="DC115" s="110"/>
      <c r="DD115" s="110"/>
      <c r="DE115" s="110"/>
      <c r="DF115" s="110"/>
      <c r="DG115" s="110"/>
      <c r="DH115" s="110"/>
      <c r="DI115" s="110"/>
      <c r="DJ115" s="110"/>
      <c r="DK115" s="110"/>
      <c r="DL115" s="110"/>
    </row>
    <row r="116" s="34" customFormat="true" ht="14.65" hidden="false" customHeight="false" outlineLevel="0" collapsed="false">
      <c r="A116" s="77"/>
      <c r="D116" s="110"/>
      <c r="E116" s="110"/>
      <c r="F116" s="110"/>
      <c r="G116" s="110"/>
      <c r="H116" s="110"/>
      <c r="I116" s="110"/>
      <c r="J116" s="110"/>
      <c r="K116" s="110"/>
      <c r="L116" s="110"/>
      <c r="M116" s="110"/>
      <c r="N116" s="110"/>
      <c r="O116" s="110"/>
      <c r="P116" s="110"/>
      <c r="Q116" s="110"/>
      <c r="R116" s="110"/>
      <c r="S116" s="110"/>
      <c r="T116" s="110"/>
      <c r="U116" s="110"/>
      <c r="V116" s="110"/>
      <c r="W116" s="110"/>
      <c r="X116" s="110"/>
      <c r="Y116" s="110"/>
      <c r="Z116" s="110"/>
      <c r="AA116" s="110"/>
      <c r="AB116" s="110"/>
      <c r="AC116" s="110"/>
      <c r="AD116" s="110"/>
      <c r="AE116" s="110"/>
      <c r="AF116" s="110"/>
      <c r="AG116" s="110"/>
      <c r="AH116" s="110"/>
      <c r="AI116" s="110"/>
      <c r="AJ116" s="110"/>
      <c r="AK116" s="110"/>
      <c r="AL116" s="110"/>
      <c r="AM116" s="110"/>
      <c r="AN116" s="110"/>
      <c r="AO116" s="110"/>
      <c r="AP116" s="110"/>
      <c r="AQ116" s="110"/>
      <c r="AR116" s="110"/>
      <c r="AS116" s="110"/>
      <c r="AT116" s="110"/>
      <c r="AU116" s="110"/>
      <c r="AV116" s="110"/>
      <c r="AW116" s="110"/>
      <c r="AX116" s="110"/>
      <c r="AY116" s="110"/>
      <c r="AZ116" s="110"/>
      <c r="BA116" s="110"/>
      <c r="BB116" s="110"/>
      <c r="BC116" s="110"/>
      <c r="BD116" s="110"/>
      <c r="BE116" s="110"/>
      <c r="BF116" s="110"/>
      <c r="BG116" s="110"/>
      <c r="BH116" s="110"/>
      <c r="BI116" s="110"/>
      <c r="BJ116" s="110"/>
      <c r="BK116" s="110"/>
      <c r="BL116" s="110"/>
      <c r="BM116" s="110"/>
      <c r="BN116" s="110"/>
      <c r="BO116" s="110"/>
      <c r="BP116" s="110"/>
      <c r="BQ116" s="110"/>
      <c r="BR116" s="110"/>
      <c r="BS116" s="110"/>
      <c r="BT116" s="110"/>
      <c r="BU116" s="110"/>
      <c r="BV116" s="110"/>
      <c r="BW116" s="110"/>
      <c r="BX116" s="110"/>
      <c r="BY116" s="110"/>
      <c r="BZ116" s="110"/>
      <c r="CA116" s="110"/>
      <c r="CB116" s="110"/>
      <c r="CC116" s="110"/>
      <c r="CD116" s="110"/>
      <c r="CE116" s="110"/>
      <c r="CF116" s="110"/>
      <c r="CG116" s="110"/>
      <c r="CH116" s="110"/>
      <c r="CI116" s="110"/>
      <c r="CJ116" s="110"/>
      <c r="CK116" s="110"/>
      <c r="CL116" s="110"/>
      <c r="CM116" s="110"/>
      <c r="CN116" s="110"/>
      <c r="CO116" s="110"/>
      <c r="CP116" s="110"/>
      <c r="CQ116" s="110"/>
      <c r="CR116" s="110"/>
      <c r="CS116" s="110"/>
      <c r="CT116" s="110"/>
      <c r="CU116" s="110"/>
      <c r="CV116" s="110"/>
      <c r="CW116" s="110"/>
      <c r="CX116" s="110"/>
      <c r="CY116" s="110"/>
      <c r="CZ116" s="110"/>
      <c r="DA116" s="110"/>
      <c r="DB116" s="110"/>
      <c r="DC116" s="110"/>
      <c r="DD116" s="110"/>
      <c r="DE116" s="110"/>
      <c r="DF116" s="110"/>
      <c r="DG116" s="110"/>
      <c r="DH116" s="110"/>
      <c r="DI116" s="110"/>
      <c r="DJ116" s="110"/>
      <c r="DK116" s="110"/>
      <c r="DL116" s="110"/>
    </row>
    <row r="117" s="34" customFormat="true" ht="14.65" hidden="false" customHeight="false" outlineLevel="0" collapsed="false">
      <c r="A117" s="77"/>
      <c r="D117" s="110"/>
      <c r="E117" s="110"/>
      <c r="F117" s="110"/>
      <c r="G117" s="110"/>
      <c r="H117" s="110"/>
      <c r="I117" s="110"/>
      <c r="J117" s="110"/>
      <c r="K117" s="110"/>
      <c r="L117" s="110"/>
      <c r="M117" s="110"/>
      <c r="N117" s="110"/>
      <c r="O117" s="110"/>
      <c r="P117" s="110"/>
      <c r="Q117" s="110"/>
      <c r="R117" s="110"/>
      <c r="S117" s="110"/>
      <c r="T117" s="110"/>
      <c r="U117" s="110"/>
      <c r="V117" s="110"/>
      <c r="W117" s="110"/>
      <c r="X117" s="110"/>
      <c r="Y117" s="110"/>
      <c r="Z117" s="110"/>
      <c r="AA117" s="110"/>
      <c r="AB117" s="110"/>
      <c r="AC117" s="110"/>
      <c r="AD117" s="110"/>
      <c r="AE117" s="110"/>
      <c r="AF117" s="110"/>
      <c r="AG117" s="110"/>
      <c r="AH117" s="110"/>
      <c r="AI117" s="110"/>
      <c r="AJ117" s="110"/>
      <c r="AK117" s="110"/>
      <c r="AL117" s="110"/>
      <c r="AM117" s="110"/>
      <c r="AN117" s="110"/>
      <c r="AO117" s="110"/>
      <c r="AP117" s="110"/>
      <c r="AQ117" s="110"/>
      <c r="AR117" s="110"/>
      <c r="AS117" s="110"/>
      <c r="AT117" s="110"/>
      <c r="AU117" s="110"/>
      <c r="AV117" s="110"/>
      <c r="AW117" s="110"/>
      <c r="AX117" s="110"/>
      <c r="AY117" s="110"/>
      <c r="AZ117" s="110"/>
      <c r="BA117" s="110"/>
      <c r="BB117" s="110"/>
      <c r="BC117" s="110"/>
      <c r="BD117" s="110"/>
      <c r="BE117" s="110"/>
      <c r="BF117" s="110"/>
      <c r="BG117" s="110"/>
      <c r="BH117" s="110"/>
      <c r="BI117" s="110"/>
      <c r="BJ117" s="110"/>
      <c r="BK117" s="110"/>
      <c r="BL117" s="110"/>
      <c r="BM117" s="110"/>
      <c r="BN117" s="110"/>
      <c r="BO117" s="110"/>
      <c r="BP117" s="110"/>
      <c r="BQ117" s="110"/>
      <c r="BR117" s="110"/>
      <c r="BS117" s="110"/>
      <c r="BT117" s="110"/>
      <c r="BU117" s="110"/>
      <c r="BV117" s="110"/>
      <c r="BW117" s="110"/>
      <c r="BX117" s="110"/>
      <c r="BY117" s="110"/>
      <c r="BZ117" s="110"/>
      <c r="CA117" s="110"/>
      <c r="CB117" s="110"/>
      <c r="CC117" s="110"/>
      <c r="CD117" s="110"/>
      <c r="CE117" s="110"/>
      <c r="CF117" s="110"/>
      <c r="CG117" s="110"/>
      <c r="CH117" s="110"/>
      <c r="CI117" s="110"/>
      <c r="CJ117" s="110"/>
      <c r="CK117" s="110"/>
      <c r="CL117" s="110"/>
      <c r="CM117" s="110"/>
      <c r="CN117" s="110"/>
      <c r="CO117" s="110"/>
      <c r="CP117" s="110"/>
      <c r="CQ117" s="110"/>
      <c r="CR117" s="110"/>
      <c r="CS117" s="110"/>
      <c r="CT117" s="110"/>
      <c r="CU117" s="110"/>
      <c r="CV117" s="110"/>
      <c r="CW117" s="110"/>
      <c r="CX117" s="110"/>
      <c r="CY117" s="110"/>
      <c r="CZ117" s="110"/>
      <c r="DA117" s="110"/>
      <c r="DB117" s="110"/>
      <c r="DC117" s="110"/>
      <c r="DD117" s="110"/>
      <c r="DE117" s="110"/>
      <c r="DF117" s="110"/>
      <c r="DG117" s="110"/>
      <c r="DH117" s="110"/>
      <c r="DI117" s="110"/>
      <c r="DJ117" s="110"/>
      <c r="DK117" s="110"/>
      <c r="DL117" s="110"/>
    </row>
    <row r="118" s="34" customFormat="true" ht="14.65" hidden="false" customHeight="false" outlineLevel="0" collapsed="false">
      <c r="A118" s="77"/>
      <c r="D118" s="110"/>
      <c r="E118" s="110"/>
      <c r="F118" s="110"/>
      <c r="G118" s="110"/>
      <c r="H118" s="110"/>
      <c r="I118" s="110"/>
      <c r="J118" s="110"/>
      <c r="K118" s="110"/>
      <c r="L118" s="110"/>
      <c r="M118" s="110"/>
      <c r="N118" s="110"/>
      <c r="O118" s="110"/>
      <c r="P118" s="110"/>
      <c r="Q118" s="110"/>
      <c r="R118" s="110"/>
      <c r="S118" s="110"/>
      <c r="T118" s="110"/>
      <c r="U118" s="110"/>
      <c r="V118" s="110"/>
      <c r="W118" s="110"/>
      <c r="X118" s="110"/>
      <c r="Y118" s="110"/>
      <c r="Z118" s="110"/>
      <c r="AA118" s="110"/>
      <c r="AB118" s="110"/>
      <c r="AC118" s="110"/>
      <c r="AD118" s="110"/>
      <c r="AE118" s="110"/>
      <c r="AF118" s="110"/>
      <c r="AG118" s="110"/>
      <c r="AH118" s="110"/>
      <c r="AI118" s="110"/>
      <c r="AJ118" s="110"/>
      <c r="AK118" s="110"/>
      <c r="AL118" s="110"/>
      <c r="AM118" s="110"/>
      <c r="AN118" s="110"/>
      <c r="AO118" s="110"/>
      <c r="AP118" s="110"/>
      <c r="AQ118" s="110"/>
      <c r="AR118" s="110"/>
      <c r="AS118" s="110"/>
      <c r="AT118" s="110"/>
      <c r="AU118" s="110"/>
      <c r="AV118" s="110"/>
      <c r="AW118" s="110"/>
      <c r="AX118" s="110"/>
      <c r="AY118" s="110"/>
      <c r="AZ118" s="110"/>
      <c r="BA118" s="110"/>
      <c r="BB118" s="110"/>
      <c r="BC118" s="110"/>
      <c r="BD118" s="110"/>
      <c r="BE118" s="110"/>
      <c r="BF118" s="110"/>
      <c r="BG118" s="110"/>
      <c r="BH118" s="110"/>
      <c r="BI118" s="110"/>
      <c r="BJ118" s="110"/>
      <c r="BK118" s="110"/>
      <c r="BL118" s="110"/>
      <c r="BM118" s="110"/>
      <c r="BN118" s="110"/>
      <c r="BO118" s="110"/>
      <c r="BP118" s="110"/>
      <c r="BQ118" s="110"/>
      <c r="BR118" s="110"/>
      <c r="BS118" s="110"/>
      <c r="BT118" s="110"/>
      <c r="BU118" s="110"/>
      <c r="BV118" s="110"/>
      <c r="BW118" s="110"/>
      <c r="BX118" s="110"/>
      <c r="BY118" s="110"/>
      <c r="BZ118" s="110"/>
      <c r="CA118" s="110"/>
      <c r="CB118" s="110"/>
      <c r="CC118" s="110"/>
      <c r="CD118" s="110"/>
      <c r="CE118" s="110"/>
      <c r="CF118" s="110"/>
      <c r="CG118" s="110"/>
      <c r="CH118" s="110"/>
      <c r="CI118" s="110"/>
      <c r="CJ118" s="110"/>
      <c r="CK118" s="110"/>
      <c r="CL118" s="110"/>
      <c r="CM118" s="110"/>
      <c r="CN118" s="110"/>
      <c r="CO118" s="110"/>
      <c r="CP118" s="110"/>
      <c r="CQ118" s="110"/>
      <c r="CR118" s="110"/>
      <c r="CS118" s="110"/>
      <c r="CT118" s="110"/>
      <c r="CU118" s="110"/>
      <c r="CV118" s="110"/>
      <c r="CW118" s="110"/>
      <c r="CX118" s="110"/>
      <c r="CY118" s="110"/>
      <c r="CZ118" s="110"/>
      <c r="DA118" s="110"/>
      <c r="DB118" s="110"/>
      <c r="DC118" s="110"/>
      <c r="DD118" s="110"/>
      <c r="DE118" s="110"/>
      <c r="DF118" s="110"/>
      <c r="DG118" s="110"/>
      <c r="DH118" s="110"/>
      <c r="DI118" s="110"/>
      <c r="DJ118" s="110"/>
      <c r="DK118" s="110"/>
      <c r="DL118" s="110"/>
    </row>
    <row r="119" s="34" customFormat="true" ht="14.65" hidden="false" customHeight="false" outlineLevel="0" collapsed="false">
      <c r="A119" s="77"/>
      <c r="D119" s="110"/>
      <c r="E119" s="110"/>
      <c r="F119" s="110"/>
      <c r="G119" s="110"/>
      <c r="H119" s="110"/>
      <c r="I119" s="110"/>
      <c r="J119" s="110"/>
      <c r="K119" s="110"/>
      <c r="L119" s="110"/>
      <c r="M119" s="110"/>
      <c r="N119" s="110"/>
      <c r="O119" s="110"/>
      <c r="P119" s="110"/>
      <c r="Q119" s="110"/>
      <c r="R119" s="110"/>
      <c r="S119" s="110"/>
      <c r="T119" s="110"/>
      <c r="U119" s="110"/>
      <c r="V119" s="110"/>
      <c r="W119" s="110"/>
      <c r="X119" s="110"/>
      <c r="Y119" s="110"/>
      <c r="Z119" s="110"/>
      <c r="AA119" s="110"/>
      <c r="AB119" s="110"/>
      <c r="AC119" s="110"/>
      <c r="AD119" s="110"/>
      <c r="AE119" s="110"/>
      <c r="AF119" s="110"/>
      <c r="AG119" s="110"/>
      <c r="AH119" s="110"/>
      <c r="AI119" s="110"/>
      <c r="AJ119" s="110"/>
      <c r="AK119" s="110"/>
      <c r="AL119" s="110"/>
      <c r="AM119" s="110"/>
      <c r="AN119" s="110"/>
      <c r="AO119" s="110"/>
      <c r="AP119" s="110"/>
      <c r="AQ119" s="110"/>
      <c r="AR119" s="110"/>
      <c r="AS119" s="110"/>
      <c r="AT119" s="110"/>
      <c r="AU119" s="110"/>
      <c r="AV119" s="110"/>
      <c r="AW119" s="110"/>
      <c r="AX119" s="110"/>
      <c r="AY119" s="110"/>
      <c r="AZ119" s="110"/>
      <c r="BA119" s="110"/>
      <c r="BB119" s="110"/>
      <c r="BC119" s="110"/>
      <c r="BD119" s="110"/>
      <c r="BE119" s="110"/>
      <c r="BF119" s="110"/>
      <c r="BG119" s="110"/>
      <c r="BH119" s="110"/>
      <c r="BI119" s="110"/>
      <c r="BJ119" s="110"/>
      <c r="BK119" s="110"/>
      <c r="BL119" s="110"/>
      <c r="BM119" s="110"/>
      <c r="BN119" s="110"/>
      <c r="BO119" s="110"/>
      <c r="BP119" s="110"/>
      <c r="BQ119" s="110"/>
      <c r="BR119" s="110"/>
      <c r="BS119" s="110"/>
      <c r="BT119" s="110"/>
      <c r="BU119" s="110"/>
      <c r="BV119" s="110"/>
      <c r="BW119" s="110"/>
      <c r="BX119" s="110"/>
      <c r="BY119" s="110"/>
      <c r="BZ119" s="110"/>
      <c r="CA119" s="110"/>
      <c r="CB119" s="110"/>
      <c r="CC119" s="110"/>
      <c r="CD119" s="110"/>
      <c r="CE119" s="110"/>
      <c r="CF119" s="110"/>
      <c r="CG119" s="110"/>
      <c r="CH119" s="110"/>
      <c r="CI119" s="110"/>
      <c r="CJ119" s="110"/>
      <c r="CK119" s="110"/>
      <c r="CL119" s="110"/>
      <c r="CM119" s="110"/>
      <c r="CN119" s="110"/>
      <c r="CO119" s="110"/>
      <c r="CP119" s="110"/>
      <c r="CQ119" s="110"/>
      <c r="CR119" s="110"/>
      <c r="CS119" s="110"/>
      <c r="CT119" s="110"/>
      <c r="CU119" s="110"/>
      <c r="CV119" s="110"/>
      <c r="CW119" s="110"/>
      <c r="CX119" s="110"/>
      <c r="CY119" s="110"/>
      <c r="CZ119" s="110"/>
      <c r="DA119" s="110"/>
      <c r="DB119" s="110"/>
      <c r="DC119" s="110"/>
      <c r="DD119" s="110"/>
      <c r="DE119" s="110"/>
      <c r="DF119" s="110"/>
      <c r="DG119" s="110"/>
      <c r="DH119" s="110"/>
      <c r="DI119" s="110"/>
      <c r="DJ119" s="110"/>
      <c r="DK119" s="110"/>
      <c r="DL119" s="110"/>
    </row>
    <row r="120" s="34" customFormat="true" ht="14.65" hidden="false" customHeight="false" outlineLevel="0" collapsed="false">
      <c r="A120" s="77"/>
      <c r="D120" s="110"/>
      <c r="E120" s="110"/>
      <c r="F120" s="110"/>
      <c r="G120" s="110"/>
      <c r="H120" s="110"/>
      <c r="I120" s="110"/>
      <c r="J120" s="110"/>
      <c r="K120" s="110"/>
      <c r="L120" s="110"/>
      <c r="M120" s="110"/>
      <c r="N120" s="110"/>
      <c r="O120" s="110"/>
      <c r="P120" s="110"/>
      <c r="Q120" s="110"/>
      <c r="R120" s="110"/>
      <c r="S120" s="110"/>
      <c r="T120" s="110"/>
      <c r="U120" s="110"/>
      <c r="V120" s="110"/>
      <c r="W120" s="110"/>
      <c r="X120" s="110"/>
      <c r="Y120" s="110"/>
      <c r="Z120" s="110"/>
      <c r="AA120" s="110"/>
      <c r="AB120" s="110"/>
      <c r="AC120" s="110"/>
      <c r="AD120" s="110"/>
      <c r="AE120" s="110"/>
      <c r="AF120" s="110"/>
      <c r="AG120" s="110"/>
      <c r="AH120" s="110"/>
      <c r="AI120" s="110"/>
      <c r="AJ120" s="110"/>
      <c r="AK120" s="110"/>
      <c r="AL120" s="110"/>
      <c r="AM120" s="110"/>
      <c r="AN120" s="110"/>
      <c r="AO120" s="110"/>
      <c r="AP120" s="110"/>
      <c r="AQ120" s="110"/>
      <c r="AR120" s="110"/>
      <c r="AS120" s="110"/>
      <c r="AT120" s="110"/>
      <c r="AU120" s="110"/>
      <c r="AV120" s="110"/>
      <c r="AW120" s="110"/>
      <c r="AX120" s="110"/>
      <c r="AY120" s="110"/>
      <c r="AZ120" s="110"/>
      <c r="BA120" s="110"/>
      <c r="BB120" s="110"/>
      <c r="BC120" s="110"/>
      <c r="BD120" s="110"/>
      <c r="BE120" s="110"/>
      <c r="BF120" s="110"/>
      <c r="BG120" s="110"/>
      <c r="BH120" s="110"/>
      <c r="BI120" s="110"/>
      <c r="BJ120" s="110"/>
      <c r="BK120" s="110"/>
      <c r="BL120" s="110"/>
      <c r="BM120" s="110"/>
      <c r="BN120" s="110"/>
      <c r="BO120" s="110"/>
      <c r="BP120" s="110"/>
      <c r="BQ120" s="110"/>
      <c r="BR120" s="110"/>
      <c r="BS120" s="110"/>
      <c r="BT120" s="110"/>
      <c r="BU120" s="110"/>
      <c r="BV120" s="110"/>
      <c r="BW120" s="110"/>
      <c r="BX120" s="110"/>
      <c r="BY120" s="110"/>
      <c r="BZ120" s="110"/>
      <c r="CA120" s="110"/>
      <c r="CB120" s="110"/>
      <c r="CC120" s="110"/>
      <c r="CD120" s="110"/>
      <c r="CE120" s="110"/>
      <c r="CF120" s="110"/>
      <c r="CG120" s="110"/>
      <c r="CH120" s="110"/>
      <c r="CI120" s="110"/>
      <c r="CJ120" s="110"/>
      <c r="CK120" s="110"/>
      <c r="CL120" s="110"/>
      <c r="CM120" s="110"/>
      <c r="CN120" s="110"/>
      <c r="CO120" s="110"/>
      <c r="CP120" s="110"/>
      <c r="CQ120" s="110"/>
      <c r="CR120" s="110"/>
      <c r="CS120" s="110"/>
      <c r="CT120" s="110"/>
      <c r="CU120" s="110"/>
      <c r="CV120" s="110"/>
      <c r="CW120" s="110"/>
      <c r="CX120" s="110"/>
      <c r="CY120" s="110"/>
      <c r="CZ120" s="110"/>
      <c r="DA120" s="110"/>
      <c r="DB120" s="110"/>
      <c r="DC120" s="110"/>
      <c r="DD120" s="110"/>
      <c r="DE120" s="110"/>
      <c r="DF120" s="110"/>
      <c r="DG120" s="110"/>
      <c r="DH120" s="110"/>
      <c r="DI120" s="110"/>
      <c r="DJ120" s="110"/>
      <c r="DK120" s="110"/>
      <c r="DL120" s="110"/>
    </row>
    <row r="121" s="34" customFormat="true" ht="14.65" hidden="false" customHeight="false" outlineLevel="0" collapsed="false">
      <c r="A121" s="77"/>
      <c r="D121" s="110"/>
      <c r="E121" s="110"/>
      <c r="F121" s="110"/>
      <c r="G121" s="110"/>
      <c r="H121" s="110"/>
      <c r="I121" s="110"/>
      <c r="J121" s="110"/>
      <c r="K121" s="110"/>
      <c r="L121" s="110"/>
      <c r="M121" s="110"/>
      <c r="N121" s="110"/>
      <c r="O121" s="110"/>
      <c r="P121" s="110"/>
      <c r="Q121" s="110"/>
      <c r="R121" s="110"/>
      <c r="S121" s="110"/>
      <c r="T121" s="110"/>
      <c r="U121" s="110"/>
      <c r="V121" s="110"/>
      <c r="W121" s="110"/>
      <c r="X121" s="110"/>
      <c r="Y121" s="110"/>
      <c r="Z121" s="110"/>
      <c r="AA121" s="110"/>
      <c r="AB121" s="110"/>
      <c r="AC121" s="110"/>
      <c r="AD121" s="110"/>
      <c r="AE121" s="110"/>
      <c r="AF121" s="110"/>
      <c r="AG121" s="110"/>
      <c r="AH121" s="110"/>
      <c r="AI121" s="110"/>
      <c r="AJ121" s="110"/>
      <c r="AK121" s="110"/>
      <c r="AL121" s="110"/>
      <c r="AM121" s="110"/>
      <c r="AN121" s="110"/>
      <c r="AO121" s="110"/>
      <c r="AP121" s="110"/>
      <c r="AQ121" s="110"/>
      <c r="AR121" s="110"/>
      <c r="AS121" s="110"/>
      <c r="AT121" s="110"/>
      <c r="AU121" s="110"/>
      <c r="AV121" s="110"/>
      <c r="AW121" s="110"/>
      <c r="AX121" s="110"/>
      <c r="AY121" s="110"/>
      <c r="AZ121" s="110"/>
      <c r="BA121" s="110"/>
      <c r="BB121" s="110"/>
      <c r="BC121" s="110"/>
      <c r="BD121" s="110"/>
      <c r="BE121" s="110"/>
      <c r="BF121" s="110"/>
      <c r="BG121" s="110"/>
      <c r="BH121" s="110"/>
      <c r="BI121" s="110"/>
      <c r="BJ121" s="110"/>
      <c r="BK121" s="110"/>
      <c r="BL121" s="110"/>
      <c r="BM121" s="110"/>
      <c r="BN121" s="110"/>
      <c r="BO121" s="110"/>
      <c r="BP121" s="110"/>
      <c r="BQ121" s="110"/>
      <c r="BR121" s="110"/>
      <c r="BS121" s="110"/>
      <c r="BT121" s="110"/>
      <c r="BU121" s="110"/>
      <c r="BV121" s="110"/>
      <c r="BW121" s="110"/>
      <c r="BX121" s="110"/>
      <c r="BY121" s="110"/>
      <c r="BZ121" s="110"/>
      <c r="CA121" s="110"/>
      <c r="CB121" s="110"/>
      <c r="CC121" s="110"/>
      <c r="CD121" s="110"/>
      <c r="CE121" s="110"/>
      <c r="CF121" s="110"/>
      <c r="CG121" s="110"/>
      <c r="CH121" s="110"/>
      <c r="CI121" s="110"/>
      <c r="CJ121" s="110"/>
      <c r="CK121" s="110"/>
      <c r="CL121" s="110"/>
      <c r="CM121" s="110"/>
      <c r="CN121" s="110"/>
      <c r="CO121" s="110"/>
      <c r="CP121" s="110"/>
      <c r="CQ121" s="110"/>
      <c r="CR121" s="110"/>
      <c r="CS121" s="110"/>
      <c r="CT121" s="110"/>
      <c r="CU121" s="110"/>
      <c r="CV121" s="110"/>
      <c r="CW121" s="110"/>
      <c r="CX121" s="110"/>
      <c r="CY121" s="110"/>
      <c r="CZ121" s="110"/>
      <c r="DA121" s="110"/>
      <c r="DB121" s="110"/>
      <c r="DC121" s="110"/>
      <c r="DD121" s="110"/>
      <c r="DE121" s="110"/>
      <c r="DF121" s="110"/>
      <c r="DG121" s="110"/>
      <c r="DH121" s="110"/>
      <c r="DI121" s="110"/>
      <c r="DJ121" s="110"/>
      <c r="DK121" s="110"/>
      <c r="DL121" s="110"/>
    </row>
    <row r="122" s="34" customFormat="true" ht="14.65" hidden="false" customHeight="false" outlineLevel="0" collapsed="false">
      <c r="A122" s="77"/>
      <c r="D122" s="110"/>
      <c r="E122" s="110"/>
      <c r="F122" s="110"/>
      <c r="G122" s="110"/>
      <c r="H122" s="110"/>
      <c r="I122" s="110"/>
      <c r="J122" s="110"/>
      <c r="K122" s="110"/>
      <c r="L122" s="110"/>
      <c r="M122" s="110"/>
      <c r="N122" s="110"/>
      <c r="O122" s="110"/>
      <c r="P122" s="110"/>
      <c r="Q122" s="110"/>
      <c r="R122" s="110"/>
      <c r="S122" s="110"/>
      <c r="T122" s="110"/>
      <c r="U122" s="110"/>
      <c r="V122" s="110"/>
      <c r="W122" s="110"/>
      <c r="X122" s="110"/>
      <c r="Y122" s="110"/>
      <c r="Z122" s="110"/>
      <c r="AA122" s="110"/>
      <c r="AB122" s="110"/>
      <c r="AC122" s="110"/>
      <c r="AD122" s="110"/>
      <c r="AE122" s="110"/>
      <c r="AF122" s="110"/>
      <c r="AG122" s="110"/>
      <c r="AH122" s="110"/>
      <c r="AI122" s="110"/>
      <c r="AJ122" s="110"/>
      <c r="AK122" s="110"/>
      <c r="AL122" s="110"/>
      <c r="AM122" s="110"/>
      <c r="AN122" s="110"/>
      <c r="AO122" s="110"/>
      <c r="AP122" s="110"/>
      <c r="AQ122" s="110"/>
      <c r="AR122" s="110"/>
      <c r="AS122" s="110"/>
      <c r="AT122" s="110"/>
      <c r="AU122" s="110"/>
      <c r="AV122" s="110"/>
      <c r="AW122" s="110"/>
      <c r="AX122" s="110"/>
      <c r="AY122" s="110"/>
      <c r="AZ122" s="110"/>
      <c r="BA122" s="110"/>
      <c r="BB122" s="110"/>
      <c r="BC122" s="110"/>
      <c r="BD122" s="110"/>
      <c r="BE122" s="110"/>
      <c r="BF122" s="110"/>
      <c r="BG122" s="110"/>
      <c r="BH122" s="110"/>
      <c r="BI122" s="110"/>
      <c r="BJ122" s="110"/>
      <c r="BK122" s="110"/>
      <c r="BL122" s="110"/>
      <c r="BM122" s="110"/>
      <c r="BN122" s="110"/>
      <c r="BO122" s="110"/>
      <c r="BP122" s="110"/>
      <c r="BQ122" s="110"/>
      <c r="BR122" s="110"/>
      <c r="BS122" s="110"/>
      <c r="BT122" s="110"/>
      <c r="BU122" s="110"/>
      <c r="BV122" s="110"/>
      <c r="BW122" s="110"/>
      <c r="BX122" s="110"/>
      <c r="BY122" s="110"/>
      <c r="BZ122" s="110"/>
      <c r="CA122" s="110"/>
      <c r="CB122" s="110"/>
      <c r="CC122" s="110"/>
      <c r="CD122" s="110"/>
      <c r="CE122" s="110"/>
      <c r="CF122" s="110"/>
      <c r="CG122" s="110"/>
      <c r="CH122" s="110"/>
      <c r="CI122" s="110"/>
      <c r="CJ122" s="110"/>
      <c r="CK122" s="110"/>
      <c r="CL122" s="110"/>
      <c r="CM122" s="110"/>
      <c r="CN122" s="110"/>
      <c r="CO122" s="110"/>
      <c r="CP122" s="110"/>
      <c r="CQ122" s="110"/>
      <c r="CR122" s="110"/>
      <c r="CS122" s="110"/>
      <c r="CT122" s="110"/>
      <c r="CU122" s="110"/>
      <c r="CV122" s="110"/>
      <c r="CW122" s="110"/>
      <c r="CX122" s="110"/>
      <c r="CY122" s="110"/>
      <c r="CZ122" s="110"/>
      <c r="DA122" s="110"/>
      <c r="DB122" s="110"/>
      <c r="DC122" s="110"/>
      <c r="DD122" s="110"/>
      <c r="DE122" s="110"/>
      <c r="DF122" s="110"/>
      <c r="DG122" s="110"/>
      <c r="DH122" s="110"/>
      <c r="DI122" s="110"/>
      <c r="DJ122" s="110"/>
      <c r="DK122" s="110"/>
      <c r="DL122" s="110"/>
    </row>
    <row r="123" s="34" customFormat="true" ht="14.65" hidden="false" customHeight="false" outlineLevel="0" collapsed="false">
      <c r="A123" s="77"/>
      <c r="D123" s="110"/>
      <c r="E123" s="110"/>
      <c r="F123" s="110"/>
      <c r="G123" s="110"/>
      <c r="H123" s="110"/>
      <c r="I123" s="110"/>
      <c r="J123" s="110"/>
      <c r="K123" s="110"/>
      <c r="L123" s="110"/>
      <c r="M123" s="110"/>
      <c r="N123" s="110"/>
      <c r="O123" s="110"/>
      <c r="P123" s="110"/>
      <c r="Q123" s="110"/>
      <c r="R123" s="110"/>
      <c r="S123" s="110"/>
      <c r="T123" s="110"/>
      <c r="U123" s="110"/>
      <c r="V123" s="110"/>
      <c r="W123" s="110"/>
      <c r="X123" s="110"/>
      <c r="Y123" s="110"/>
      <c r="Z123" s="110"/>
      <c r="AA123" s="110"/>
      <c r="AB123" s="110"/>
      <c r="AC123" s="110"/>
      <c r="AD123" s="110"/>
      <c r="AE123" s="110"/>
      <c r="AF123" s="110"/>
      <c r="AG123" s="110"/>
      <c r="AH123" s="110"/>
      <c r="AI123" s="110"/>
      <c r="AJ123" s="110"/>
      <c r="AK123" s="110"/>
      <c r="AL123" s="110"/>
      <c r="AM123" s="110"/>
      <c r="AN123" s="110"/>
      <c r="AO123" s="110"/>
      <c r="AP123" s="110"/>
      <c r="AQ123" s="110"/>
      <c r="AR123" s="110"/>
      <c r="AS123" s="110"/>
      <c r="AT123" s="110"/>
      <c r="AU123" s="110"/>
      <c r="AV123" s="110"/>
      <c r="AW123" s="110"/>
      <c r="AX123" s="110"/>
      <c r="AY123" s="110"/>
      <c r="AZ123" s="110"/>
      <c r="BA123" s="110"/>
      <c r="BB123" s="110"/>
      <c r="BC123" s="110"/>
      <c r="BD123" s="110"/>
      <c r="BE123" s="110"/>
      <c r="BF123" s="110"/>
      <c r="BG123" s="110"/>
      <c r="BH123" s="110"/>
      <c r="BI123" s="110"/>
      <c r="BJ123" s="110"/>
      <c r="BK123" s="110"/>
      <c r="BL123" s="110"/>
      <c r="BM123" s="110"/>
      <c r="BN123" s="110"/>
      <c r="BO123" s="110"/>
      <c r="BP123" s="110"/>
      <c r="BQ123" s="110"/>
      <c r="BR123" s="110"/>
      <c r="BS123" s="110"/>
      <c r="BT123" s="110"/>
      <c r="BU123" s="110"/>
      <c r="BV123" s="110"/>
      <c r="BW123" s="110"/>
      <c r="BX123" s="110"/>
      <c r="BY123" s="110"/>
      <c r="BZ123" s="110"/>
      <c r="CA123" s="110"/>
      <c r="CB123" s="110"/>
      <c r="CC123" s="110"/>
      <c r="CD123" s="110"/>
      <c r="CE123" s="110"/>
      <c r="CF123" s="110"/>
      <c r="CG123" s="110"/>
      <c r="CH123" s="110"/>
      <c r="CI123" s="110"/>
      <c r="CJ123" s="110"/>
      <c r="CK123" s="110"/>
      <c r="CL123" s="110"/>
      <c r="CM123" s="110"/>
      <c r="CN123" s="110"/>
      <c r="CO123" s="110"/>
      <c r="CP123" s="110"/>
      <c r="CQ123" s="110"/>
      <c r="CR123" s="110"/>
      <c r="CS123" s="110"/>
      <c r="CT123" s="110"/>
      <c r="CU123" s="110"/>
      <c r="CV123" s="110"/>
      <c r="CW123" s="110"/>
      <c r="CX123" s="110"/>
      <c r="CY123" s="110"/>
      <c r="CZ123" s="110"/>
      <c r="DA123" s="110"/>
      <c r="DB123" s="110"/>
      <c r="DC123" s="110"/>
      <c r="DD123" s="110"/>
      <c r="DE123" s="110"/>
      <c r="DF123" s="110"/>
      <c r="DG123" s="110"/>
      <c r="DH123" s="110"/>
      <c r="DI123" s="110"/>
      <c r="DJ123" s="110"/>
      <c r="DK123" s="110"/>
      <c r="DL123" s="110"/>
    </row>
    <row r="124" s="34" customFormat="true" ht="14.65" hidden="false" customHeight="false" outlineLevel="0" collapsed="false">
      <c r="A124" s="77"/>
      <c r="D124" s="110"/>
      <c r="E124" s="110"/>
      <c r="F124" s="110"/>
      <c r="G124" s="110"/>
      <c r="H124" s="110"/>
      <c r="I124" s="110"/>
      <c r="J124" s="110"/>
      <c r="K124" s="110"/>
      <c r="L124" s="110"/>
      <c r="M124" s="110"/>
      <c r="N124" s="110"/>
      <c r="O124" s="110"/>
      <c r="P124" s="110"/>
      <c r="Q124" s="110"/>
      <c r="R124" s="110"/>
      <c r="S124" s="110"/>
      <c r="T124" s="110"/>
      <c r="U124" s="110"/>
      <c r="V124" s="110"/>
      <c r="W124" s="110"/>
      <c r="X124" s="110"/>
      <c r="Y124" s="110"/>
      <c r="Z124" s="110"/>
      <c r="AA124" s="110"/>
      <c r="AB124" s="110"/>
      <c r="AC124" s="110"/>
      <c r="AD124" s="110"/>
      <c r="AE124" s="110"/>
      <c r="AF124" s="110"/>
      <c r="AG124" s="110"/>
      <c r="AH124" s="110"/>
      <c r="AI124" s="110"/>
      <c r="AJ124" s="110"/>
      <c r="AK124" s="110"/>
      <c r="AL124" s="110"/>
      <c r="AM124" s="110"/>
      <c r="AN124" s="110"/>
      <c r="AO124" s="110"/>
      <c r="AP124" s="110"/>
      <c r="AQ124" s="110"/>
      <c r="AR124" s="110"/>
      <c r="AS124" s="110"/>
      <c r="AT124" s="110"/>
      <c r="AU124" s="110"/>
      <c r="AV124" s="110"/>
      <c r="AW124" s="110"/>
      <c r="AX124" s="110"/>
      <c r="AY124" s="110"/>
      <c r="AZ124" s="110"/>
      <c r="BA124" s="110"/>
      <c r="BB124" s="110"/>
      <c r="BC124" s="110"/>
      <c r="BD124" s="110"/>
      <c r="BE124" s="110"/>
      <c r="BF124" s="110"/>
      <c r="BG124" s="110"/>
      <c r="BH124" s="110"/>
      <c r="BI124" s="110"/>
      <c r="BJ124" s="110"/>
      <c r="BK124" s="110"/>
      <c r="BL124" s="110"/>
      <c r="BM124" s="110"/>
      <c r="BN124" s="110"/>
      <c r="BO124" s="110"/>
      <c r="BP124" s="110"/>
      <c r="BQ124" s="110"/>
      <c r="BR124" s="110"/>
      <c r="BS124" s="110"/>
      <c r="BT124" s="110"/>
      <c r="BU124" s="110"/>
      <c r="BV124" s="110"/>
      <c r="BW124" s="110"/>
      <c r="BX124" s="110"/>
      <c r="BY124" s="110"/>
      <c r="BZ124" s="110"/>
      <c r="CA124" s="110"/>
      <c r="CB124" s="110"/>
      <c r="CC124" s="110"/>
      <c r="CD124" s="110"/>
      <c r="CE124" s="110"/>
      <c r="CF124" s="110"/>
      <c r="CG124" s="110"/>
      <c r="CH124" s="110"/>
      <c r="CI124" s="110"/>
      <c r="CJ124" s="110"/>
      <c r="CK124" s="110"/>
      <c r="CL124" s="110"/>
      <c r="CM124" s="110"/>
      <c r="CN124" s="110"/>
      <c r="CO124" s="110"/>
      <c r="CP124" s="110"/>
      <c r="CQ124" s="110"/>
      <c r="CR124" s="110"/>
      <c r="CS124" s="110"/>
      <c r="CT124" s="110"/>
      <c r="CU124" s="110"/>
      <c r="CV124" s="110"/>
      <c r="CW124" s="110"/>
      <c r="CX124" s="110"/>
      <c r="CY124" s="110"/>
      <c r="CZ124" s="110"/>
      <c r="DA124" s="110"/>
      <c r="DB124" s="110"/>
      <c r="DC124" s="110"/>
      <c r="DD124" s="110"/>
      <c r="DE124" s="110"/>
      <c r="DF124" s="110"/>
      <c r="DG124" s="110"/>
      <c r="DH124" s="110"/>
      <c r="DI124" s="110"/>
      <c r="DJ124" s="110"/>
      <c r="DK124" s="110"/>
      <c r="DL124" s="110"/>
    </row>
    <row r="125" s="21" customFormat="true" ht="14.65" hidden="false" customHeight="false" outlineLevel="0" collapsed="false">
      <c r="A125" s="77"/>
      <c r="D125" s="110"/>
      <c r="E125" s="110"/>
      <c r="F125" s="110"/>
      <c r="G125" s="110"/>
      <c r="H125" s="110"/>
      <c r="I125" s="110"/>
      <c r="J125" s="110"/>
      <c r="K125" s="110"/>
      <c r="L125" s="110"/>
      <c r="M125" s="110"/>
      <c r="N125" s="110"/>
      <c r="O125" s="110"/>
      <c r="P125" s="110"/>
      <c r="Q125" s="110"/>
      <c r="R125" s="110"/>
      <c r="S125" s="110"/>
      <c r="T125" s="110"/>
      <c r="U125" s="110"/>
      <c r="V125" s="110"/>
      <c r="W125" s="110"/>
      <c r="X125" s="110"/>
      <c r="Y125" s="110"/>
      <c r="Z125" s="110"/>
      <c r="AA125" s="110"/>
      <c r="AB125" s="110"/>
      <c r="AC125" s="110"/>
      <c r="AD125" s="110"/>
      <c r="AE125" s="110"/>
      <c r="AF125" s="110"/>
      <c r="AG125" s="110"/>
      <c r="AH125" s="110"/>
      <c r="AI125" s="110"/>
      <c r="AJ125" s="110"/>
      <c r="AK125" s="110"/>
      <c r="AL125" s="110"/>
      <c r="AM125" s="110"/>
      <c r="AN125" s="110"/>
      <c r="AO125" s="110"/>
      <c r="AP125" s="110"/>
      <c r="AQ125" s="110"/>
      <c r="AR125" s="110"/>
      <c r="AS125" s="110"/>
      <c r="AT125" s="110"/>
      <c r="AU125" s="110"/>
      <c r="AV125" s="110"/>
      <c r="AW125" s="110"/>
      <c r="AX125" s="110"/>
      <c r="AY125" s="110"/>
      <c r="AZ125" s="110"/>
      <c r="BA125" s="110"/>
      <c r="BB125" s="110"/>
      <c r="BC125" s="110"/>
      <c r="BD125" s="110"/>
      <c r="BE125" s="110"/>
      <c r="BF125" s="110"/>
      <c r="BG125" s="110"/>
      <c r="BH125" s="110"/>
      <c r="BI125" s="110"/>
      <c r="BJ125" s="110"/>
      <c r="BK125" s="110"/>
      <c r="BL125" s="110"/>
      <c r="BM125" s="110"/>
      <c r="BN125" s="110"/>
      <c r="BO125" s="110"/>
      <c r="BP125" s="110"/>
      <c r="BQ125" s="110"/>
      <c r="BR125" s="110"/>
      <c r="BS125" s="110"/>
      <c r="BT125" s="110"/>
      <c r="BU125" s="110"/>
      <c r="BV125" s="110"/>
      <c r="BW125" s="110"/>
      <c r="BX125" s="110"/>
      <c r="BY125" s="110"/>
      <c r="BZ125" s="110"/>
      <c r="CA125" s="110"/>
      <c r="CB125" s="110"/>
      <c r="CC125" s="110"/>
      <c r="CD125" s="110"/>
      <c r="CE125" s="110"/>
      <c r="CF125" s="110"/>
      <c r="CG125" s="110"/>
      <c r="CH125" s="110"/>
      <c r="CI125" s="110"/>
      <c r="CJ125" s="110"/>
      <c r="CK125" s="110"/>
      <c r="CL125" s="110"/>
      <c r="CM125" s="110"/>
      <c r="CN125" s="110"/>
      <c r="CO125" s="110"/>
      <c r="CP125" s="110"/>
      <c r="CQ125" s="110"/>
      <c r="CR125" s="110"/>
      <c r="CS125" s="110"/>
      <c r="CT125" s="110"/>
      <c r="CU125" s="110"/>
      <c r="CV125" s="110"/>
      <c r="CW125" s="110"/>
      <c r="CX125" s="110"/>
      <c r="CY125" s="110"/>
      <c r="CZ125" s="110"/>
      <c r="DA125" s="110"/>
      <c r="DB125" s="110"/>
      <c r="DC125" s="110"/>
      <c r="DD125" s="110"/>
      <c r="DE125" s="110"/>
      <c r="DF125" s="110"/>
      <c r="DG125" s="110"/>
      <c r="DH125" s="110"/>
      <c r="DI125" s="110"/>
      <c r="DJ125" s="110"/>
      <c r="DK125" s="110"/>
      <c r="DL125" s="110"/>
    </row>
    <row r="126" s="21" customFormat="true" ht="14.65" hidden="false" customHeight="false" outlineLevel="0" collapsed="false">
      <c r="A126" s="77"/>
      <c r="D126" s="110"/>
      <c r="E126" s="110"/>
      <c r="F126" s="110"/>
      <c r="G126" s="110"/>
      <c r="H126" s="110"/>
      <c r="I126" s="110"/>
      <c r="J126" s="110"/>
      <c r="K126" s="110"/>
      <c r="L126" s="110"/>
      <c r="M126" s="110"/>
      <c r="N126" s="110"/>
      <c r="O126" s="110"/>
      <c r="P126" s="110"/>
      <c r="Q126" s="110"/>
      <c r="R126" s="110"/>
      <c r="S126" s="110"/>
      <c r="T126" s="110"/>
      <c r="U126" s="110"/>
      <c r="V126" s="110"/>
      <c r="W126" s="110"/>
      <c r="X126" s="110"/>
      <c r="Y126" s="110"/>
      <c r="Z126" s="110"/>
      <c r="AA126" s="110"/>
      <c r="AB126" s="110"/>
      <c r="AC126" s="110"/>
      <c r="AD126" s="110"/>
      <c r="AE126" s="110"/>
      <c r="AF126" s="110"/>
      <c r="AG126" s="110"/>
      <c r="AH126" s="110"/>
      <c r="AI126" s="110"/>
      <c r="AJ126" s="110"/>
      <c r="AK126" s="110"/>
      <c r="AL126" s="110"/>
      <c r="AM126" s="110"/>
      <c r="AN126" s="110"/>
      <c r="AO126" s="110"/>
      <c r="AP126" s="110"/>
      <c r="AQ126" s="110"/>
      <c r="AR126" s="110"/>
      <c r="AS126" s="110"/>
      <c r="AT126" s="110"/>
      <c r="AU126" s="110"/>
      <c r="AV126" s="110"/>
      <c r="AW126" s="110"/>
      <c r="AX126" s="110"/>
      <c r="AY126" s="110"/>
      <c r="AZ126" s="110"/>
      <c r="BA126" s="110"/>
      <c r="BB126" s="110"/>
      <c r="BC126" s="110"/>
      <c r="BD126" s="110"/>
      <c r="BE126" s="110"/>
      <c r="BF126" s="110"/>
      <c r="BG126" s="110"/>
      <c r="BH126" s="110"/>
      <c r="BI126" s="110"/>
      <c r="BJ126" s="110"/>
      <c r="BK126" s="110"/>
      <c r="BL126" s="110"/>
      <c r="BM126" s="110"/>
      <c r="BN126" s="110"/>
      <c r="BO126" s="110"/>
      <c r="BP126" s="110"/>
      <c r="BQ126" s="110"/>
      <c r="BR126" s="110"/>
      <c r="BS126" s="110"/>
      <c r="BT126" s="110"/>
      <c r="BU126" s="110"/>
      <c r="BV126" s="110"/>
      <c r="BW126" s="110"/>
      <c r="BX126" s="110"/>
      <c r="BY126" s="110"/>
      <c r="BZ126" s="110"/>
      <c r="CA126" s="110"/>
      <c r="CB126" s="110"/>
      <c r="CC126" s="110"/>
      <c r="CD126" s="110"/>
      <c r="CE126" s="110"/>
      <c r="CF126" s="110"/>
      <c r="CG126" s="110"/>
      <c r="CH126" s="110"/>
      <c r="CI126" s="110"/>
      <c r="CJ126" s="110"/>
      <c r="CK126" s="110"/>
      <c r="CL126" s="110"/>
      <c r="CM126" s="110"/>
      <c r="CN126" s="110"/>
      <c r="CO126" s="110"/>
      <c r="CP126" s="110"/>
      <c r="CQ126" s="110"/>
      <c r="CR126" s="110"/>
      <c r="CS126" s="110"/>
      <c r="CT126" s="110"/>
      <c r="CU126" s="110"/>
      <c r="CV126" s="110"/>
      <c r="CW126" s="110"/>
      <c r="CX126" s="110"/>
      <c r="CY126" s="110"/>
      <c r="CZ126" s="110"/>
      <c r="DA126" s="110"/>
      <c r="DB126" s="110"/>
      <c r="DC126" s="110"/>
      <c r="DD126" s="110"/>
      <c r="DE126" s="110"/>
      <c r="DF126" s="110"/>
      <c r="DG126" s="110"/>
      <c r="DH126" s="110"/>
      <c r="DI126" s="110"/>
      <c r="DJ126" s="110"/>
      <c r="DK126" s="110"/>
      <c r="DL126" s="110"/>
    </row>
    <row r="127" s="21" customFormat="true" ht="14.65" hidden="false" customHeight="false" outlineLevel="0" collapsed="false">
      <c r="A127" s="77"/>
      <c r="D127" s="110"/>
      <c r="E127" s="110"/>
      <c r="F127" s="110"/>
      <c r="G127" s="110"/>
      <c r="H127" s="110"/>
      <c r="I127" s="110"/>
      <c r="J127" s="110"/>
      <c r="K127" s="110"/>
      <c r="L127" s="110"/>
      <c r="M127" s="110"/>
      <c r="N127" s="110"/>
      <c r="O127" s="110"/>
      <c r="P127" s="110"/>
      <c r="Q127" s="110"/>
      <c r="R127" s="110"/>
      <c r="S127" s="110"/>
      <c r="T127" s="110"/>
      <c r="U127" s="110"/>
      <c r="V127" s="110"/>
      <c r="W127" s="110"/>
      <c r="X127" s="110"/>
      <c r="Y127" s="110"/>
      <c r="Z127" s="110"/>
      <c r="AA127" s="110"/>
      <c r="AB127" s="110"/>
      <c r="AC127" s="110"/>
      <c r="AD127" s="110"/>
      <c r="AE127" s="110"/>
      <c r="AF127" s="110"/>
      <c r="AG127" s="110"/>
      <c r="AH127" s="110"/>
      <c r="AI127" s="110"/>
      <c r="AJ127" s="110"/>
      <c r="AK127" s="110"/>
      <c r="AL127" s="110"/>
      <c r="AM127" s="110"/>
      <c r="AN127" s="110"/>
      <c r="AO127" s="110"/>
      <c r="AP127" s="110"/>
      <c r="AQ127" s="110"/>
      <c r="AR127" s="110"/>
      <c r="AS127" s="110"/>
      <c r="AT127" s="110"/>
      <c r="AU127" s="110"/>
      <c r="AV127" s="110"/>
      <c r="AW127" s="110"/>
      <c r="AX127" s="110"/>
      <c r="AY127" s="110"/>
      <c r="AZ127" s="110"/>
      <c r="BA127" s="110"/>
      <c r="BB127" s="110"/>
      <c r="BC127" s="110"/>
      <c r="BD127" s="110"/>
      <c r="BE127" s="110"/>
      <c r="BF127" s="110"/>
      <c r="BG127" s="110"/>
      <c r="BH127" s="110"/>
      <c r="BI127" s="110"/>
      <c r="BJ127" s="110"/>
      <c r="BK127" s="110"/>
      <c r="BL127" s="110"/>
      <c r="BM127" s="110"/>
      <c r="BN127" s="110"/>
      <c r="BO127" s="110"/>
      <c r="BP127" s="110"/>
      <c r="BQ127" s="110"/>
      <c r="BR127" s="110"/>
      <c r="BS127" s="110"/>
      <c r="BT127" s="110"/>
      <c r="BU127" s="110"/>
      <c r="BV127" s="110"/>
      <c r="BW127" s="110"/>
      <c r="BX127" s="110"/>
      <c r="BY127" s="110"/>
      <c r="BZ127" s="110"/>
      <c r="CA127" s="110"/>
      <c r="CB127" s="110"/>
      <c r="CC127" s="110"/>
      <c r="CD127" s="110"/>
      <c r="CE127" s="110"/>
      <c r="CF127" s="110"/>
      <c r="CG127" s="110"/>
      <c r="CH127" s="110"/>
      <c r="CI127" s="110"/>
      <c r="CJ127" s="110"/>
      <c r="CK127" s="110"/>
      <c r="CL127" s="110"/>
      <c r="CM127" s="110"/>
      <c r="CN127" s="110"/>
      <c r="CO127" s="110"/>
      <c r="CP127" s="110"/>
      <c r="CQ127" s="110"/>
      <c r="CR127" s="110"/>
      <c r="CS127" s="110"/>
      <c r="CT127" s="110"/>
      <c r="CU127" s="110"/>
      <c r="CV127" s="110"/>
      <c r="CW127" s="110"/>
      <c r="CX127" s="110"/>
      <c r="CY127" s="110"/>
      <c r="CZ127" s="110"/>
      <c r="DA127" s="110"/>
      <c r="DB127" s="110"/>
      <c r="DC127" s="110"/>
      <c r="DD127" s="110"/>
      <c r="DE127" s="110"/>
      <c r="DF127" s="110"/>
      <c r="DG127" s="110"/>
      <c r="DH127" s="110"/>
      <c r="DI127" s="110"/>
      <c r="DJ127" s="110"/>
      <c r="DK127" s="110"/>
      <c r="DL127" s="110"/>
    </row>
    <row r="128" s="21" customFormat="true" ht="14.65" hidden="false" customHeight="false" outlineLevel="0" collapsed="false">
      <c r="A128" s="77"/>
      <c r="D128" s="110"/>
      <c r="E128" s="110"/>
      <c r="F128" s="110"/>
      <c r="G128" s="110"/>
      <c r="H128" s="110"/>
      <c r="I128" s="110"/>
      <c r="J128" s="110"/>
      <c r="K128" s="110"/>
      <c r="L128" s="110"/>
      <c r="M128" s="110"/>
      <c r="N128" s="110"/>
      <c r="O128" s="110"/>
      <c r="P128" s="110"/>
      <c r="Q128" s="110"/>
      <c r="R128" s="110"/>
      <c r="S128" s="110"/>
      <c r="T128" s="110"/>
      <c r="U128" s="110"/>
      <c r="V128" s="110"/>
      <c r="W128" s="110"/>
      <c r="X128" s="110"/>
      <c r="Y128" s="110"/>
      <c r="Z128" s="110"/>
      <c r="AA128" s="110"/>
      <c r="AB128" s="110"/>
      <c r="AC128" s="110"/>
      <c r="AD128" s="110"/>
      <c r="AE128" s="110"/>
      <c r="AF128" s="110"/>
      <c r="AG128" s="110"/>
      <c r="AH128" s="110"/>
      <c r="AI128" s="110"/>
      <c r="AJ128" s="110"/>
      <c r="AK128" s="110"/>
      <c r="AL128" s="110"/>
      <c r="AM128" s="110"/>
      <c r="AN128" s="110"/>
      <c r="AO128" s="110"/>
      <c r="AP128" s="110"/>
      <c r="AQ128" s="110"/>
      <c r="AR128" s="110"/>
      <c r="AS128" s="110"/>
      <c r="AT128" s="110"/>
      <c r="AU128" s="110"/>
      <c r="AV128" s="110"/>
      <c r="AW128" s="110"/>
      <c r="AX128" s="110"/>
      <c r="AY128" s="110"/>
      <c r="AZ128" s="110"/>
      <c r="BA128" s="110"/>
      <c r="BB128" s="110"/>
      <c r="BC128" s="110"/>
      <c r="BD128" s="110"/>
      <c r="BE128" s="110"/>
      <c r="BF128" s="110"/>
      <c r="BG128" s="110"/>
      <c r="BH128" s="110"/>
      <c r="BI128" s="110"/>
      <c r="BJ128" s="110"/>
      <c r="BK128" s="110"/>
      <c r="BL128" s="110"/>
      <c r="BM128" s="110"/>
      <c r="BN128" s="110"/>
      <c r="BO128" s="110"/>
      <c r="BP128" s="110"/>
      <c r="BQ128" s="110"/>
      <c r="BR128" s="110"/>
      <c r="BS128" s="110"/>
      <c r="BT128" s="110"/>
      <c r="BU128" s="110"/>
      <c r="BV128" s="110"/>
      <c r="BW128" s="110"/>
      <c r="BX128" s="110"/>
      <c r="BY128" s="110"/>
      <c r="BZ128" s="110"/>
      <c r="CA128" s="110"/>
      <c r="CB128" s="110"/>
      <c r="CC128" s="110"/>
      <c r="CD128" s="110"/>
      <c r="CE128" s="110"/>
      <c r="CF128" s="110"/>
      <c r="CG128" s="110"/>
      <c r="CH128" s="110"/>
      <c r="CI128" s="110"/>
      <c r="CJ128" s="110"/>
      <c r="CK128" s="110"/>
      <c r="CL128" s="110"/>
      <c r="CM128" s="110"/>
      <c r="CN128" s="110"/>
      <c r="CO128" s="110"/>
      <c r="CP128" s="110"/>
      <c r="CQ128" s="110"/>
      <c r="CR128" s="110"/>
      <c r="CS128" s="110"/>
      <c r="CT128" s="110"/>
      <c r="CU128" s="110"/>
      <c r="CV128" s="110"/>
      <c r="CW128" s="110"/>
      <c r="CX128" s="110"/>
      <c r="CY128" s="110"/>
      <c r="CZ128" s="110"/>
      <c r="DA128" s="110"/>
      <c r="DB128" s="110"/>
      <c r="DC128" s="110"/>
      <c r="DD128" s="110"/>
      <c r="DE128" s="110"/>
      <c r="DF128" s="110"/>
      <c r="DG128" s="110"/>
      <c r="DH128" s="110"/>
      <c r="DI128" s="110"/>
      <c r="DJ128" s="110"/>
      <c r="DK128" s="110"/>
      <c r="DL128" s="110"/>
    </row>
    <row r="129" s="21" customFormat="true" ht="14.65" hidden="false" customHeight="false" outlineLevel="0" collapsed="false">
      <c r="A129" s="77"/>
      <c r="D129" s="110"/>
      <c r="E129" s="110"/>
      <c r="F129" s="110"/>
      <c r="G129" s="110"/>
      <c r="H129" s="110"/>
      <c r="I129" s="110"/>
      <c r="J129" s="110"/>
      <c r="K129" s="110"/>
      <c r="L129" s="110"/>
      <c r="M129" s="110"/>
      <c r="N129" s="110"/>
      <c r="O129" s="110"/>
      <c r="P129" s="110"/>
      <c r="Q129" s="110"/>
      <c r="R129" s="110"/>
      <c r="S129" s="110"/>
      <c r="T129" s="110"/>
      <c r="U129" s="110"/>
      <c r="V129" s="110"/>
      <c r="W129" s="110"/>
      <c r="X129" s="110"/>
      <c r="Y129" s="110"/>
      <c r="Z129" s="110"/>
      <c r="AA129" s="110"/>
      <c r="AB129" s="110"/>
      <c r="AC129" s="110"/>
      <c r="AD129" s="110"/>
      <c r="AE129" s="110"/>
      <c r="AF129" s="110"/>
      <c r="AG129" s="110"/>
      <c r="AH129" s="110"/>
      <c r="AI129" s="110"/>
      <c r="AJ129" s="110"/>
      <c r="AK129" s="110"/>
      <c r="AL129" s="110"/>
      <c r="AM129" s="110"/>
      <c r="AN129" s="110"/>
      <c r="AO129" s="110"/>
      <c r="AP129" s="110"/>
      <c r="AQ129" s="110"/>
      <c r="AR129" s="110"/>
      <c r="AS129" s="110"/>
      <c r="AT129" s="110"/>
      <c r="AU129" s="110"/>
      <c r="AV129" s="110"/>
      <c r="AW129" s="110"/>
      <c r="AX129" s="110"/>
      <c r="AY129" s="110"/>
      <c r="AZ129" s="110"/>
      <c r="BA129" s="110"/>
      <c r="BB129" s="110"/>
      <c r="BC129" s="110"/>
      <c r="BD129" s="110"/>
      <c r="BE129" s="110"/>
      <c r="BF129" s="110"/>
      <c r="BG129" s="110"/>
      <c r="BH129" s="110"/>
      <c r="BI129" s="110"/>
      <c r="BJ129" s="110"/>
      <c r="BK129" s="110"/>
      <c r="BL129" s="110"/>
      <c r="BM129" s="110"/>
      <c r="BN129" s="110"/>
      <c r="BO129" s="110"/>
      <c r="BP129" s="110"/>
      <c r="BQ129" s="110"/>
      <c r="BR129" s="110"/>
      <c r="BS129" s="110"/>
      <c r="BT129" s="110"/>
      <c r="BU129" s="110"/>
      <c r="BV129" s="110"/>
      <c r="BW129" s="110"/>
      <c r="BX129" s="110"/>
      <c r="BY129" s="110"/>
      <c r="BZ129" s="110"/>
      <c r="CA129" s="110"/>
      <c r="CB129" s="110"/>
      <c r="CC129" s="110"/>
      <c r="CD129" s="110"/>
      <c r="CE129" s="110"/>
      <c r="CF129" s="110"/>
      <c r="CG129" s="110"/>
      <c r="CH129" s="110"/>
      <c r="CI129" s="110"/>
      <c r="CJ129" s="110"/>
      <c r="CK129" s="110"/>
      <c r="CL129" s="110"/>
      <c r="CM129" s="110"/>
      <c r="CN129" s="110"/>
      <c r="CO129" s="110"/>
      <c r="CP129" s="110"/>
      <c r="CQ129" s="110"/>
      <c r="CR129" s="110"/>
      <c r="CS129" s="110"/>
      <c r="CT129" s="110"/>
      <c r="CU129" s="110"/>
      <c r="CV129" s="110"/>
      <c r="CW129" s="110"/>
      <c r="CX129" s="110"/>
      <c r="CY129" s="110"/>
      <c r="CZ129" s="110"/>
      <c r="DA129" s="110"/>
      <c r="DB129" s="110"/>
      <c r="DC129" s="110"/>
      <c r="DD129" s="110"/>
      <c r="DE129" s="110"/>
      <c r="DF129" s="110"/>
      <c r="DG129" s="110"/>
      <c r="DH129" s="110"/>
      <c r="DI129" s="110"/>
      <c r="DJ129" s="110"/>
      <c r="DK129" s="110"/>
      <c r="DL129" s="110"/>
    </row>
    <row r="130" s="21" customFormat="true" ht="14.65" hidden="false" customHeight="false" outlineLevel="0" collapsed="false">
      <c r="A130" s="77"/>
      <c r="D130" s="110"/>
      <c r="E130" s="110"/>
      <c r="F130" s="110"/>
      <c r="G130" s="110"/>
      <c r="H130" s="110"/>
      <c r="I130" s="110"/>
      <c r="J130" s="110"/>
      <c r="K130" s="110"/>
      <c r="L130" s="110"/>
      <c r="M130" s="110"/>
      <c r="N130" s="110"/>
      <c r="O130" s="110"/>
      <c r="P130" s="110"/>
      <c r="Q130" s="110"/>
      <c r="R130" s="110"/>
      <c r="S130" s="110"/>
      <c r="T130" s="110"/>
      <c r="U130" s="110"/>
      <c r="V130" s="110"/>
      <c r="W130" s="110"/>
      <c r="X130" s="110"/>
      <c r="Y130" s="110"/>
      <c r="Z130" s="110"/>
      <c r="AA130" s="110"/>
      <c r="AB130" s="110"/>
      <c r="AC130" s="110"/>
      <c r="AD130" s="110"/>
      <c r="AE130" s="110"/>
      <c r="AF130" s="110"/>
      <c r="AG130" s="110"/>
      <c r="AH130" s="110"/>
      <c r="AI130" s="110"/>
      <c r="AJ130" s="110"/>
      <c r="AK130" s="110"/>
      <c r="AL130" s="110"/>
      <c r="AM130" s="110"/>
      <c r="AN130" s="110"/>
      <c r="AO130" s="110"/>
      <c r="AP130" s="110"/>
      <c r="AQ130" s="110"/>
      <c r="AR130" s="110"/>
      <c r="AS130" s="110"/>
      <c r="AT130" s="110"/>
      <c r="AU130" s="110"/>
      <c r="AV130" s="110"/>
      <c r="AW130" s="110"/>
      <c r="AX130" s="110"/>
      <c r="AY130" s="110"/>
      <c r="AZ130" s="110"/>
      <c r="BA130" s="110"/>
      <c r="BB130" s="110"/>
      <c r="BC130" s="110"/>
      <c r="BD130" s="110"/>
      <c r="BE130" s="110"/>
      <c r="BF130" s="110"/>
      <c r="BG130" s="110"/>
      <c r="BH130" s="110"/>
      <c r="BI130" s="110"/>
      <c r="BJ130" s="110"/>
      <c r="BK130" s="110"/>
      <c r="BL130" s="110"/>
      <c r="BM130" s="110"/>
      <c r="BN130" s="110"/>
      <c r="BO130" s="110"/>
      <c r="BP130" s="110"/>
      <c r="BQ130" s="110"/>
      <c r="BR130" s="110"/>
      <c r="BS130" s="110"/>
      <c r="BT130" s="110"/>
      <c r="BU130" s="110"/>
      <c r="BV130" s="110"/>
      <c r="BW130" s="110"/>
      <c r="BX130" s="110"/>
      <c r="BY130" s="110"/>
      <c r="BZ130" s="110"/>
      <c r="CA130" s="110"/>
      <c r="CB130" s="110"/>
      <c r="CC130" s="110"/>
      <c r="CD130" s="110"/>
      <c r="CE130" s="110"/>
      <c r="CF130" s="110"/>
      <c r="CG130" s="110"/>
      <c r="CH130" s="110"/>
      <c r="CI130" s="110"/>
      <c r="CJ130" s="110"/>
      <c r="CK130" s="110"/>
      <c r="CL130" s="110"/>
      <c r="CM130" s="110"/>
      <c r="CN130" s="110"/>
      <c r="CO130" s="110"/>
      <c r="CP130" s="110"/>
      <c r="CQ130" s="110"/>
      <c r="CR130" s="110"/>
      <c r="CS130" s="110"/>
      <c r="CT130" s="110"/>
      <c r="CU130" s="110"/>
      <c r="CV130" s="110"/>
      <c r="CW130" s="110"/>
      <c r="CX130" s="110"/>
      <c r="CY130" s="110"/>
      <c r="CZ130" s="110"/>
      <c r="DA130" s="110"/>
      <c r="DB130" s="110"/>
      <c r="DC130" s="110"/>
      <c r="DD130" s="110"/>
      <c r="DE130" s="110"/>
      <c r="DF130" s="110"/>
      <c r="DG130" s="110"/>
      <c r="DH130" s="110"/>
      <c r="DI130" s="110"/>
      <c r="DJ130" s="110"/>
      <c r="DK130" s="110"/>
      <c r="DL130" s="110"/>
    </row>
    <row r="131" customFormat="false" ht="14.65" hidden="false" customHeight="false" outlineLevel="0" collapsed="false">
      <c r="D131" s="114"/>
      <c r="E131" s="115"/>
      <c r="F131" s="114"/>
      <c r="G131" s="114"/>
      <c r="H131" s="116"/>
      <c r="I131" s="116"/>
      <c r="J131" s="116"/>
      <c r="K131" s="116"/>
      <c r="L131" s="116"/>
      <c r="M131" s="116"/>
      <c r="N131" s="114"/>
      <c r="O131" s="116"/>
      <c r="P131" s="116"/>
      <c r="Q131" s="115"/>
      <c r="R131" s="116"/>
      <c r="S131" s="116"/>
      <c r="T131" s="116"/>
      <c r="U131" s="116"/>
      <c r="V131" s="116"/>
      <c r="W131" s="116"/>
      <c r="X131" s="116"/>
      <c r="Y131" s="116"/>
      <c r="Z131" s="116"/>
      <c r="AA131" s="116"/>
      <c r="AB131" s="116"/>
      <c r="AC131" s="116"/>
      <c r="AD131" s="116"/>
      <c r="AE131" s="116"/>
      <c r="AF131" s="116"/>
      <c r="AG131" s="116"/>
      <c r="AH131" s="116"/>
      <c r="AI131" s="116"/>
      <c r="AJ131" s="116"/>
      <c r="AK131" s="116"/>
      <c r="AL131" s="116"/>
      <c r="AM131" s="116"/>
      <c r="AN131" s="116"/>
      <c r="AO131" s="116"/>
      <c r="AP131" s="116"/>
      <c r="AQ131" s="116"/>
      <c r="AR131" s="116"/>
      <c r="AS131" s="116"/>
      <c r="AT131" s="116"/>
      <c r="AU131" s="116"/>
      <c r="AV131" s="116"/>
      <c r="AW131" s="116"/>
      <c r="AX131" s="116"/>
      <c r="AY131" s="116"/>
      <c r="AZ131" s="116"/>
      <c r="BA131" s="116"/>
      <c r="BB131" s="116"/>
      <c r="BC131" s="116"/>
      <c r="BD131" s="116"/>
      <c r="BE131" s="116"/>
      <c r="BF131" s="116"/>
      <c r="BG131" s="116"/>
      <c r="BH131" s="116"/>
      <c r="BI131" s="116"/>
      <c r="BJ131" s="116"/>
      <c r="BK131" s="116"/>
      <c r="BL131" s="116"/>
      <c r="BM131" s="116"/>
      <c r="BN131" s="116"/>
      <c r="BO131" s="116"/>
      <c r="BP131" s="116"/>
      <c r="BQ131" s="116"/>
      <c r="BR131" s="116"/>
      <c r="BS131" s="116"/>
      <c r="BT131" s="116"/>
      <c r="BU131" s="116"/>
      <c r="BV131" s="116"/>
      <c r="BW131" s="116"/>
      <c r="BX131" s="116"/>
      <c r="BY131" s="116"/>
      <c r="BZ131" s="116"/>
      <c r="CA131" s="116"/>
      <c r="CB131" s="116"/>
      <c r="CC131" s="116"/>
      <c r="CD131" s="116"/>
      <c r="CE131" s="116"/>
      <c r="CF131" s="116"/>
      <c r="CG131" s="116"/>
      <c r="CH131" s="116"/>
      <c r="CI131" s="116"/>
      <c r="CJ131" s="116"/>
      <c r="CK131" s="116"/>
      <c r="CL131" s="116"/>
      <c r="CM131" s="116"/>
      <c r="CN131" s="116"/>
      <c r="CO131" s="116"/>
      <c r="CP131" s="116"/>
      <c r="CQ131" s="116"/>
      <c r="CR131" s="116"/>
      <c r="CS131" s="116"/>
      <c r="CT131" s="116"/>
      <c r="CU131" s="116"/>
      <c r="CV131" s="116"/>
      <c r="CW131" s="116"/>
      <c r="CX131" s="116"/>
      <c r="CY131" s="116"/>
      <c r="CZ131" s="116"/>
      <c r="DA131" s="116"/>
      <c r="DB131" s="116"/>
      <c r="DC131" s="116"/>
      <c r="DD131" s="116"/>
      <c r="DE131" s="116"/>
      <c r="DF131" s="116"/>
      <c r="DG131" s="116"/>
      <c r="DH131" s="116"/>
      <c r="DI131" s="116"/>
      <c r="DJ131" s="116"/>
      <c r="DK131" s="116"/>
      <c r="DL131" s="116"/>
    </row>
    <row r="132" customFormat="false" ht="14.65" hidden="false" customHeight="false" outlineLevel="0" collapsed="false">
      <c r="D132" s="114"/>
      <c r="E132" s="115"/>
      <c r="F132" s="114"/>
      <c r="G132" s="114"/>
      <c r="H132" s="116"/>
      <c r="I132" s="116"/>
      <c r="J132" s="116"/>
      <c r="K132" s="116"/>
      <c r="L132" s="116"/>
      <c r="M132" s="116"/>
      <c r="N132" s="114"/>
      <c r="O132" s="116"/>
      <c r="P132" s="116"/>
      <c r="Q132" s="115"/>
      <c r="R132" s="116"/>
      <c r="S132" s="116"/>
      <c r="T132" s="116"/>
      <c r="U132" s="116"/>
      <c r="V132" s="116"/>
      <c r="W132" s="116"/>
      <c r="X132" s="116"/>
      <c r="Y132" s="116"/>
      <c r="Z132" s="116"/>
      <c r="AA132" s="116"/>
      <c r="AB132" s="116"/>
      <c r="AC132" s="116"/>
      <c r="AD132" s="116"/>
      <c r="AE132" s="116"/>
      <c r="AF132" s="116"/>
      <c r="AG132" s="116"/>
      <c r="AH132" s="116"/>
      <c r="AI132" s="116"/>
      <c r="AJ132" s="116"/>
      <c r="AK132" s="116"/>
      <c r="AL132" s="116"/>
      <c r="AM132" s="116"/>
      <c r="AN132" s="116"/>
      <c r="AO132" s="116"/>
      <c r="AP132" s="116"/>
      <c r="AQ132" s="116"/>
      <c r="AR132" s="116"/>
      <c r="AS132" s="116"/>
      <c r="AT132" s="116"/>
      <c r="AU132" s="116"/>
      <c r="AV132" s="116"/>
      <c r="AW132" s="116"/>
      <c r="AX132" s="116"/>
      <c r="AY132" s="116"/>
      <c r="AZ132" s="116"/>
      <c r="BA132" s="116"/>
      <c r="BB132" s="116"/>
      <c r="BC132" s="116"/>
      <c r="BD132" s="116"/>
      <c r="BE132" s="116"/>
      <c r="BF132" s="116"/>
      <c r="BG132" s="116"/>
      <c r="BH132" s="116"/>
      <c r="BI132" s="116"/>
      <c r="BJ132" s="116"/>
      <c r="BK132" s="116"/>
      <c r="BL132" s="116"/>
      <c r="BM132" s="116"/>
      <c r="BN132" s="116"/>
      <c r="BO132" s="116"/>
      <c r="BP132" s="116"/>
      <c r="BQ132" s="116"/>
      <c r="BR132" s="116"/>
      <c r="BS132" s="116"/>
      <c r="BT132" s="116"/>
      <c r="BU132" s="116"/>
      <c r="BV132" s="116"/>
      <c r="BW132" s="116"/>
      <c r="BX132" s="116"/>
      <c r="BY132" s="116"/>
      <c r="BZ132" s="116"/>
      <c r="CA132" s="116"/>
      <c r="CB132" s="116"/>
      <c r="CC132" s="116"/>
      <c r="CD132" s="116"/>
      <c r="CE132" s="116"/>
      <c r="CF132" s="116"/>
      <c r="CG132" s="116"/>
      <c r="CH132" s="116"/>
      <c r="CI132" s="116"/>
      <c r="CJ132" s="116"/>
      <c r="CK132" s="116"/>
      <c r="CL132" s="116"/>
      <c r="CM132" s="116"/>
      <c r="CN132" s="116"/>
      <c r="CO132" s="116"/>
      <c r="CP132" s="116"/>
      <c r="CQ132" s="116"/>
      <c r="CR132" s="116"/>
      <c r="CS132" s="116"/>
      <c r="CT132" s="116"/>
      <c r="CU132" s="116"/>
      <c r="CV132" s="116"/>
      <c r="CW132" s="116"/>
      <c r="CX132" s="116"/>
      <c r="CY132" s="116"/>
      <c r="CZ132" s="116"/>
      <c r="DA132" s="116"/>
      <c r="DB132" s="116"/>
      <c r="DC132" s="116"/>
      <c r="DD132" s="116"/>
      <c r="DE132" s="116"/>
      <c r="DF132" s="116"/>
      <c r="DG132" s="116"/>
      <c r="DH132" s="116"/>
      <c r="DI132" s="116"/>
      <c r="DJ132" s="116"/>
      <c r="DK132" s="116"/>
      <c r="DL132" s="116"/>
    </row>
    <row r="133" customFormat="false" ht="14.65" hidden="false" customHeight="false" outlineLevel="0" collapsed="false">
      <c r="D133" s="114"/>
      <c r="E133" s="115"/>
      <c r="F133" s="114"/>
      <c r="G133" s="114"/>
      <c r="H133" s="116"/>
      <c r="I133" s="116"/>
      <c r="J133" s="116"/>
      <c r="K133" s="116"/>
      <c r="L133" s="116"/>
      <c r="M133" s="116"/>
      <c r="N133" s="114"/>
      <c r="O133" s="116"/>
      <c r="P133" s="116"/>
      <c r="Q133" s="115"/>
      <c r="R133" s="116"/>
      <c r="S133" s="116"/>
      <c r="T133" s="116"/>
      <c r="U133" s="116"/>
      <c r="V133" s="116"/>
      <c r="W133" s="116"/>
      <c r="X133" s="116"/>
      <c r="Y133" s="116"/>
      <c r="Z133" s="116"/>
      <c r="AA133" s="116"/>
      <c r="AB133" s="116"/>
      <c r="AC133" s="116"/>
      <c r="AD133" s="116"/>
      <c r="AE133" s="116"/>
      <c r="AF133" s="116"/>
      <c r="AG133" s="116"/>
      <c r="AH133" s="116"/>
      <c r="AI133" s="116"/>
      <c r="AJ133" s="116"/>
      <c r="AK133" s="116"/>
      <c r="AL133" s="116"/>
      <c r="AM133" s="116"/>
      <c r="AN133" s="116"/>
      <c r="AO133" s="116"/>
      <c r="AP133" s="116"/>
      <c r="AQ133" s="116"/>
      <c r="AR133" s="116"/>
      <c r="AS133" s="116"/>
      <c r="AT133" s="116"/>
      <c r="AU133" s="116"/>
      <c r="AV133" s="116"/>
      <c r="AW133" s="116"/>
      <c r="AX133" s="116"/>
      <c r="AY133" s="116"/>
      <c r="AZ133" s="116"/>
      <c r="BA133" s="116"/>
      <c r="BB133" s="116"/>
      <c r="BC133" s="116"/>
      <c r="BD133" s="116"/>
      <c r="BE133" s="116"/>
      <c r="BF133" s="116"/>
      <c r="BG133" s="116"/>
      <c r="BH133" s="116"/>
      <c r="BI133" s="116"/>
      <c r="BJ133" s="116"/>
      <c r="BK133" s="116"/>
      <c r="BL133" s="116"/>
      <c r="BM133" s="116"/>
      <c r="BN133" s="116"/>
      <c r="BO133" s="116"/>
      <c r="BP133" s="116"/>
      <c r="BQ133" s="116"/>
      <c r="BR133" s="116"/>
      <c r="BS133" s="116"/>
      <c r="BT133" s="116"/>
      <c r="BU133" s="116"/>
      <c r="BV133" s="116"/>
      <c r="BW133" s="116"/>
      <c r="BX133" s="116"/>
      <c r="BY133" s="116"/>
      <c r="BZ133" s="116"/>
      <c r="CA133" s="116"/>
      <c r="CB133" s="116"/>
      <c r="CC133" s="116"/>
      <c r="CD133" s="116"/>
      <c r="CE133" s="116"/>
      <c r="CF133" s="116"/>
      <c r="CG133" s="116"/>
      <c r="CH133" s="116"/>
      <c r="CI133" s="116"/>
      <c r="CJ133" s="116"/>
      <c r="CK133" s="116"/>
      <c r="CL133" s="116"/>
      <c r="CM133" s="116"/>
      <c r="CN133" s="116"/>
      <c r="CO133" s="116"/>
      <c r="CP133" s="116"/>
      <c r="CQ133" s="116"/>
      <c r="CR133" s="116"/>
      <c r="CS133" s="116"/>
      <c r="CT133" s="116"/>
      <c r="CU133" s="116"/>
      <c r="CV133" s="116"/>
      <c r="CW133" s="116"/>
      <c r="CX133" s="116"/>
      <c r="CY133" s="116"/>
      <c r="CZ133" s="116"/>
      <c r="DA133" s="116"/>
      <c r="DB133" s="116"/>
      <c r="DC133" s="116"/>
      <c r="DD133" s="116"/>
      <c r="DE133" s="116"/>
      <c r="DF133" s="116"/>
      <c r="DG133" s="116"/>
      <c r="DH133" s="116"/>
      <c r="DI133" s="116"/>
      <c r="DJ133" s="116"/>
      <c r="DK133" s="116"/>
      <c r="DL133" s="116"/>
    </row>
    <row r="134" customFormat="false" ht="14.65" hidden="false" customHeight="false" outlineLevel="0" collapsed="false">
      <c r="D134" s="114"/>
      <c r="E134" s="115"/>
      <c r="F134" s="114"/>
      <c r="G134" s="114"/>
      <c r="H134" s="116"/>
      <c r="I134" s="116"/>
      <c r="J134" s="116"/>
      <c r="K134" s="116"/>
      <c r="L134" s="116"/>
      <c r="M134" s="116"/>
      <c r="N134" s="114"/>
      <c r="O134" s="116"/>
      <c r="P134" s="116"/>
      <c r="Q134" s="115"/>
      <c r="R134" s="116"/>
      <c r="S134" s="116"/>
      <c r="T134" s="116"/>
      <c r="U134" s="116"/>
      <c r="V134" s="116"/>
      <c r="W134" s="116"/>
      <c r="X134" s="116"/>
      <c r="Y134" s="116"/>
      <c r="Z134" s="116"/>
      <c r="AA134" s="116"/>
      <c r="AB134" s="116"/>
      <c r="AC134" s="116"/>
      <c r="AD134" s="116"/>
      <c r="AE134" s="116"/>
      <c r="AF134" s="116"/>
      <c r="AG134" s="116"/>
      <c r="AH134" s="116"/>
      <c r="AI134" s="116"/>
      <c r="AJ134" s="116"/>
      <c r="AK134" s="116"/>
      <c r="AL134" s="116"/>
      <c r="AM134" s="116"/>
      <c r="AN134" s="116"/>
      <c r="AO134" s="116"/>
      <c r="AP134" s="116"/>
      <c r="AQ134" s="116"/>
      <c r="AR134" s="116"/>
      <c r="AS134" s="116"/>
      <c r="AT134" s="116"/>
      <c r="AU134" s="116"/>
      <c r="AV134" s="116"/>
      <c r="AW134" s="116"/>
      <c r="AX134" s="116"/>
      <c r="AY134" s="116"/>
      <c r="AZ134" s="116"/>
      <c r="BA134" s="116"/>
      <c r="BB134" s="116"/>
      <c r="BC134" s="116"/>
      <c r="BD134" s="116"/>
      <c r="BE134" s="116"/>
      <c r="BF134" s="116"/>
      <c r="BG134" s="116"/>
      <c r="BH134" s="116"/>
      <c r="BI134" s="116"/>
      <c r="BJ134" s="116"/>
      <c r="BK134" s="116"/>
      <c r="BL134" s="116"/>
      <c r="BM134" s="116"/>
      <c r="BN134" s="116"/>
      <c r="BO134" s="116"/>
      <c r="BP134" s="116"/>
      <c r="BQ134" s="116"/>
      <c r="BR134" s="116"/>
      <c r="BS134" s="116"/>
      <c r="BT134" s="116"/>
      <c r="BU134" s="116"/>
      <c r="BV134" s="116"/>
      <c r="BW134" s="116"/>
      <c r="BX134" s="116"/>
      <c r="BY134" s="116"/>
      <c r="BZ134" s="116"/>
      <c r="CA134" s="116"/>
      <c r="CB134" s="116"/>
      <c r="CC134" s="116"/>
      <c r="CD134" s="116"/>
      <c r="CE134" s="116"/>
      <c r="CF134" s="116"/>
      <c r="CG134" s="116"/>
      <c r="CH134" s="116"/>
      <c r="CI134" s="116"/>
      <c r="CJ134" s="116"/>
      <c r="CK134" s="116"/>
      <c r="CL134" s="116"/>
      <c r="CM134" s="116"/>
      <c r="CN134" s="116"/>
      <c r="CO134" s="116"/>
      <c r="CP134" s="116"/>
      <c r="CQ134" s="116"/>
      <c r="CR134" s="116"/>
      <c r="CS134" s="116"/>
      <c r="CT134" s="116"/>
      <c r="CU134" s="116"/>
      <c r="CV134" s="116"/>
      <c r="CW134" s="116"/>
      <c r="CX134" s="116"/>
      <c r="CY134" s="116"/>
      <c r="CZ134" s="116"/>
      <c r="DA134" s="116"/>
      <c r="DB134" s="116"/>
      <c r="DC134" s="116"/>
      <c r="DD134" s="116"/>
      <c r="DE134" s="116"/>
      <c r="DF134" s="116"/>
      <c r="DG134" s="116"/>
      <c r="DH134" s="116"/>
      <c r="DI134" s="116"/>
      <c r="DJ134" s="116"/>
      <c r="DK134" s="116"/>
      <c r="DL134" s="116"/>
    </row>
    <row r="135" customFormat="false" ht="14.65" hidden="false" customHeight="false" outlineLevel="0" collapsed="false">
      <c r="D135" s="114"/>
      <c r="E135" s="115"/>
      <c r="F135" s="114"/>
      <c r="G135" s="114"/>
      <c r="H135" s="116"/>
      <c r="I135" s="116"/>
      <c r="J135" s="116"/>
      <c r="K135" s="116"/>
      <c r="L135" s="116"/>
      <c r="M135" s="116"/>
      <c r="N135" s="114"/>
      <c r="O135" s="116"/>
      <c r="P135" s="116"/>
      <c r="Q135" s="115"/>
      <c r="R135" s="116"/>
      <c r="S135" s="116"/>
      <c r="T135" s="116"/>
      <c r="U135" s="116"/>
      <c r="V135" s="116"/>
      <c r="W135" s="116"/>
      <c r="X135" s="116"/>
      <c r="Y135" s="116"/>
      <c r="Z135" s="116"/>
      <c r="AA135" s="116"/>
      <c r="AB135" s="116"/>
      <c r="AC135" s="116"/>
      <c r="AD135" s="116"/>
      <c r="AE135" s="116"/>
      <c r="AF135" s="116"/>
      <c r="AG135" s="116"/>
      <c r="AH135" s="116"/>
      <c r="AI135" s="116"/>
      <c r="AJ135" s="116"/>
      <c r="AK135" s="116"/>
      <c r="AL135" s="116"/>
      <c r="AM135" s="116"/>
      <c r="AN135" s="116"/>
      <c r="AO135" s="116"/>
      <c r="AP135" s="116"/>
      <c r="AQ135" s="116"/>
      <c r="AR135" s="116"/>
      <c r="AS135" s="116"/>
      <c r="AT135" s="116"/>
      <c r="AU135" s="116"/>
      <c r="AV135" s="116"/>
      <c r="AW135" s="116"/>
      <c r="AX135" s="116"/>
      <c r="AY135" s="116"/>
      <c r="AZ135" s="116"/>
      <c r="BA135" s="116"/>
      <c r="BB135" s="116"/>
      <c r="BC135" s="116"/>
      <c r="BD135" s="116"/>
      <c r="BE135" s="116"/>
      <c r="BF135" s="116"/>
      <c r="BG135" s="116"/>
      <c r="BH135" s="116"/>
      <c r="BI135" s="116"/>
      <c r="BJ135" s="116"/>
      <c r="BK135" s="116"/>
      <c r="BL135" s="116"/>
      <c r="BM135" s="116"/>
      <c r="BN135" s="116"/>
      <c r="BO135" s="116"/>
      <c r="BP135" s="116"/>
      <c r="BQ135" s="116"/>
      <c r="BR135" s="116"/>
      <c r="BS135" s="116"/>
      <c r="BT135" s="116"/>
      <c r="BU135" s="116"/>
      <c r="BV135" s="116"/>
      <c r="BW135" s="116"/>
      <c r="BX135" s="116"/>
      <c r="BY135" s="116"/>
      <c r="BZ135" s="116"/>
      <c r="CA135" s="116"/>
      <c r="CB135" s="116"/>
      <c r="CC135" s="116"/>
      <c r="CD135" s="116"/>
      <c r="CE135" s="116"/>
      <c r="CF135" s="116"/>
      <c r="CG135" s="116"/>
      <c r="CH135" s="116"/>
      <c r="CI135" s="116"/>
      <c r="CJ135" s="116"/>
      <c r="CK135" s="116"/>
      <c r="CL135" s="116"/>
      <c r="CM135" s="116"/>
      <c r="CN135" s="116"/>
      <c r="CO135" s="116"/>
      <c r="CP135" s="116"/>
      <c r="CQ135" s="116"/>
      <c r="CR135" s="116"/>
      <c r="CS135" s="116"/>
      <c r="CT135" s="116"/>
      <c r="CU135" s="116"/>
      <c r="CV135" s="116"/>
      <c r="CW135" s="116"/>
      <c r="CX135" s="116"/>
      <c r="CY135" s="116"/>
      <c r="CZ135" s="116"/>
      <c r="DA135" s="116"/>
      <c r="DB135" s="116"/>
      <c r="DC135" s="116"/>
      <c r="DD135" s="116"/>
      <c r="DE135" s="116"/>
      <c r="DF135" s="116"/>
      <c r="DG135" s="116"/>
      <c r="DH135" s="116"/>
      <c r="DI135" s="116"/>
      <c r="DJ135" s="116"/>
      <c r="DK135" s="116"/>
      <c r="DL135" s="116"/>
    </row>
    <row r="136" customFormat="false" ht="14.65" hidden="false" customHeight="false" outlineLevel="0" collapsed="false">
      <c r="D136" s="114"/>
      <c r="E136" s="115"/>
      <c r="F136" s="114"/>
      <c r="G136" s="114"/>
      <c r="H136" s="116"/>
      <c r="I136" s="116"/>
      <c r="J136" s="116"/>
      <c r="K136" s="116"/>
      <c r="L136" s="116"/>
      <c r="M136" s="116"/>
      <c r="N136" s="114"/>
      <c r="O136" s="116"/>
      <c r="P136" s="116"/>
      <c r="Q136" s="115"/>
      <c r="R136" s="116"/>
      <c r="S136" s="116"/>
      <c r="T136" s="116"/>
      <c r="U136" s="116"/>
      <c r="V136" s="116"/>
      <c r="W136" s="116"/>
      <c r="X136" s="116"/>
      <c r="Y136" s="116"/>
      <c r="Z136" s="116"/>
      <c r="AA136" s="116"/>
      <c r="AB136" s="116"/>
      <c r="AC136" s="116"/>
      <c r="AD136" s="116"/>
      <c r="AE136" s="116"/>
      <c r="AF136" s="116"/>
      <c r="AG136" s="116"/>
      <c r="AH136" s="116"/>
      <c r="AI136" s="116"/>
      <c r="AJ136" s="116"/>
      <c r="AK136" s="116"/>
      <c r="AL136" s="116"/>
      <c r="AM136" s="116"/>
      <c r="AN136" s="116"/>
      <c r="AO136" s="116"/>
      <c r="AP136" s="116"/>
      <c r="AQ136" s="116"/>
      <c r="AR136" s="116"/>
      <c r="AS136" s="116"/>
      <c r="AT136" s="116"/>
      <c r="AU136" s="116"/>
      <c r="AV136" s="116"/>
      <c r="AW136" s="116"/>
      <c r="AX136" s="116"/>
      <c r="AY136" s="116"/>
      <c r="AZ136" s="116"/>
      <c r="BA136" s="116"/>
      <c r="BB136" s="116"/>
      <c r="BC136" s="116"/>
      <c r="BD136" s="116"/>
      <c r="BE136" s="116"/>
      <c r="BF136" s="116"/>
      <c r="BG136" s="116"/>
      <c r="BH136" s="116"/>
      <c r="BI136" s="116"/>
      <c r="BJ136" s="116"/>
      <c r="BK136" s="116"/>
      <c r="BL136" s="116"/>
      <c r="BM136" s="116"/>
      <c r="BN136" s="116"/>
      <c r="BO136" s="116"/>
      <c r="BP136" s="116"/>
      <c r="BQ136" s="116"/>
      <c r="BR136" s="116"/>
      <c r="BS136" s="116"/>
      <c r="BT136" s="116"/>
      <c r="BU136" s="116"/>
      <c r="BV136" s="116"/>
      <c r="BW136" s="116"/>
      <c r="BX136" s="116"/>
      <c r="BY136" s="116"/>
      <c r="BZ136" s="116"/>
      <c r="CA136" s="116"/>
      <c r="CB136" s="116"/>
      <c r="CC136" s="116"/>
      <c r="CD136" s="116"/>
      <c r="CE136" s="116"/>
      <c r="CF136" s="116"/>
      <c r="CG136" s="116"/>
      <c r="CH136" s="116"/>
      <c r="CI136" s="116"/>
      <c r="CJ136" s="116"/>
      <c r="CK136" s="116"/>
      <c r="CL136" s="116"/>
      <c r="CM136" s="116"/>
      <c r="CN136" s="116"/>
      <c r="CO136" s="116"/>
      <c r="CP136" s="116"/>
      <c r="CQ136" s="116"/>
      <c r="CR136" s="116"/>
      <c r="CS136" s="116"/>
      <c r="CT136" s="116"/>
      <c r="CU136" s="116"/>
      <c r="CV136" s="116"/>
      <c r="CW136" s="116"/>
      <c r="CX136" s="116"/>
      <c r="CY136" s="116"/>
      <c r="CZ136" s="116"/>
      <c r="DA136" s="116"/>
      <c r="DB136" s="116"/>
      <c r="DC136" s="116"/>
      <c r="DD136" s="116"/>
      <c r="DE136" s="116"/>
      <c r="DF136" s="116"/>
      <c r="DG136" s="116"/>
      <c r="DH136" s="116"/>
      <c r="DI136" s="116"/>
      <c r="DJ136" s="116"/>
      <c r="DK136" s="116"/>
      <c r="DL136" s="116"/>
    </row>
    <row r="137" customFormat="false" ht="14.65" hidden="false" customHeight="false" outlineLevel="0" collapsed="false">
      <c r="D137" s="114"/>
      <c r="E137" s="115"/>
      <c r="F137" s="114"/>
      <c r="G137" s="114"/>
      <c r="H137" s="116"/>
      <c r="I137" s="116"/>
      <c r="J137" s="116"/>
      <c r="K137" s="116"/>
      <c r="L137" s="116"/>
      <c r="M137" s="116"/>
      <c r="N137" s="114"/>
      <c r="O137" s="116"/>
      <c r="P137" s="116"/>
      <c r="Q137" s="115"/>
      <c r="R137" s="116"/>
      <c r="S137" s="116"/>
      <c r="T137" s="116"/>
      <c r="U137" s="116"/>
      <c r="V137" s="116"/>
      <c r="W137" s="116"/>
      <c r="X137" s="116"/>
      <c r="Y137" s="116"/>
      <c r="Z137" s="116"/>
      <c r="AA137" s="116"/>
      <c r="AB137" s="116"/>
      <c r="AC137" s="116"/>
      <c r="AD137" s="116"/>
      <c r="AE137" s="116"/>
      <c r="AF137" s="116"/>
      <c r="AG137" s="116"/>
      <c r="AH137" s="116"/>
      <c r="AI137" s="116"/>
      <c r="AJ137" s="116"/>
      <c r="AK137" s="116"/>
      <c r="AL137" s="116"/>
      <c r="AM137" s="116"/>
      <c r="AN137" s="116"/>
      <c r="AO137" s="116"/>
      <c r="AP137" s="116"/>
      <c r="AQ137" s="116"/>
      <c r="AR137" s="116"/>
      <c r="AS137" s="116"/>
      <c r="AT137" s="116"/>
      <c r="AU137" s="116"/>
      <c r="AV137" s="116"/>
      <c r="AW137" s="116"/>
      <c r="AX137" s="116"/>
      <c r="AY137" s="116"/>
      <c r="AZ137" s="116"/>
      <c r="BA137" s="116"/>
      <c r="BB137" s="116"/>
      <c r="BC137" s="116"/>
      <c r="BD137" s="116"/>
      <c r="BE137" s="116"/>
      <c r="BF137" s="116"/>
      <c r="BG137" s="116"/>
      <c r="BH137" s="116"/>
      <c r="BI137" s="116"/>
      <c r="BJ137" s="116"/>
      <c r="BK137" s="116"/>
      <c r="BL137" s="116"/>
      <c r="BM137" s="116"/>
      <c r="BN137" s="116"/>
      <c r="BO137" s="116"/>
      <c r="BP137" s="116"/>
      <c r="BQ137" s="116"/>
      <c r="BR137" s="116"/>
      <c r="BS137" s="116"/>
      <c r="BT137" s="116"/>
      <c r="BU137" s="116"/>
      <c r="BV137" s="116"/>
      <c r="BW137" s="116"/>
      <c r="BX137" s="116"/>
      <c r="BY137" s="116"/>
      <c r="BZ137" s="116"/>
      <c r="CA137" s="116"/>
      <c r="CB137" s="116"/>
      <c r="CC137" s="116"/>
      <c r="CD137" s="116"/>
      <c r="CE137" s="116"/>
      <c r="CF137" s="116"/>
      <c r="CG137" s="116"/>
      <c r="CH137" s="116"/>
      <c r="CI137" s="116"/>
      <c r="CJ137" s="116"/>
      <c r="CK137" s="116"/>
      <c r="CL137" s="116"/>
      <c r="CM137" s="116"/>
      <c r="CN137" s="116"/>
      <c r="CO137" s="116"/>
      <c r="CP137" s="116"/>
      <c r="CQ137" s="116"/>
      <c r="CR137" s="116"/>
      <c r="CS137" s="116"/>
      <c r="CT137" s="116"/>
      <c r="CU137" s="116"/>
      <c r="CV137" s="116"/>
      <c r="CW137" s="116"/>
      <c r="CX137" s="116"/>
      <c r="CY137" s="116"/>
      <c r="CZ137" s="116"/>
      <c r="DA137" s="116"/>
      <c r="DB137" s="116"/>
      <c r="DC137" s="116"/>
      <c r="DD137" s="116"/>
      <c r="DE137" s="116"/>
      <c r="DF137" s="116"/>
      <c r="DG137" s="116"/>
      <c r="DH137" s="116"/>
      <c r="DI137" s="116"/>
      <c r="DJ137" s="116"/>
      <c r="DK137" s="116"/>
      <c r="DL137" s="116"/>
    </row>
    <row r="138" customFormat="false" ht="14.65" hidden="false" customHeight="false" outlineLevel="0" collapsed="false">
      <c r="D138" s="114"/>
      <c r="E138" s="115"/>
      <c r="F138" s="114"/>
      <c r="G138" s="114"/>
      <c r="H138" s="116"/>
      <c r="I138" s="116"/>
      <c r="J138" s="116"/>
      <c r="K138" s="116"/>
      <c r="L138" s="116"/>
      <c r="M138" s="116"/>
      <c r="N138" s="114"/>
      <c r="O138" s="116"/>
      <c r="P138" s="116"/>
      <c r="Q138" s="115"/>
      <c r="R138" s="116"/>
      <c r="S138" s="116"/>
      <c r="T138" s="116"/>
      <c r="U138" s="116"/>
      <c r="V138" s="116"/>
      <c r="W138" s="116"/>
      <c r="X138" s="116"/>
      <c r="Y138" s="116"/>
      <c r="Z138" s="116"/>
      <c r="AA138" s="116"/>
      <c r="AB138" s="116"/>
      <c r="AC138" s="116"/>
      <c r="AD138" s="116"/>
      <c r="AE138" s="116"/>
      <c r="AF138" s="116"/>
      <c r="AG138" s="116"/>
      <c r="AH138" s="116"/>
      <c r="AI138" s="116"/>
      <c r="AJ138" s="116"/>
      <c r="AK138" s="116"/>
      <c r="AL138" s="116"/>
      <c r="AM138" s="116"/>
      <c r="AN138" s="116"/>
      <c r="AO138" s="116"/>
      <c r="AP138" s="116"/>
      <c r="AQ138" s="116"/>
      <c r="AR138" s="116"/>
      <c r="AS138" s="116"/>
      <c r="AT138" s="116"/>
      <c r="AU138" s="116"/>
      <c r="AV138" s="116"/>
      <c r="AW138" s="116"/>
      <c r="AX138" s="116"/>
      <c r="AY138" s="116"/>
      <c r="AZ138" s="116"/>
      <c r="BA138" s="116"/>
      <c r="BB138" s="116"/>
      <c r="BC138" s="116"/>
      <c r="BD138" s="116"/>
      <c r="BE138" s="116"/>
      <c r="BF138" s="116"/>
      <c r="BG138" s="116"/>
      <c r="BH138" s="116"/>
      <c r="BI138" s="116"/>
      <c r="BJ138" s="116"/>
      <c r="BK138" s="116"/>
      <c r="BL138" s="116"/>
      <c r="BM138" s="116"/>
      <c r="BN138" s="116"/>
      <c r="BO138" s="116"/>
      <c r="BP138" s="116"/>
      <c r="BQ138" s="116"/>
      <c r="BR138" s="116"/>
      <c r="BS138" s="116"/>
      <c r="BT138" s="116"/>
      <c r="BU138" s="116"/>
      <c r="BV138" s="116"/>
      <c r="BW138" s="116"/>
      <c r="BX138" s="116"/>
      <c r="BY138" s="116"/>
      <c r="BZ138" s="116"/>
      <c r="CA138" s="116"/>
      <c r="CB138" s="116"/>
      <c r="CC138" s="116"/>
      <c r="CD138" s="116"/>
      <c r="CE138" s="116"/>
      <c r="CF138" s="116"/>
      <c r="CG138" s="116"/>
      <c r="CH138" s="116"/>
      <c r="CI138" s="116"/>
      <c r="CJ138" s="116"/>
      <c r="CK138" s="116"/>
      <c r="CL138" s="116"/>
      <c r="CM138" s="116"/>
      <c r="CN138" s="116"/>
      <c r="CO138" s="116"/>
      <c r="CP138" s="116"/>
      <c r="CQ138" s="116"/>
      <c r="CR138" s="116"/>
      <c r="CS138" s="116"/>
      <c r="CT138" s="116"/>
      <c r="CU138" s="116"/>
      <c r="CV138" s="116"/>
      <c r="CW138" s="116"/>
      <c r="CX138" s="116"/>
      <c r="CY138" s="116"/>
      <c r="CZ138" s="116"/>
      <c r="DA138" s="116"/>
      <c r="DB138" s="116"/>
      <c r="DC138" s="116"/>
      <c r="DD138" s="116"/>
      <c r="DE138" s="116"/>
      <c r="DF138" s="116"/>
      <c r="DG138" s="116"/>
      <c r="DH138" s="116"/>
      <c r="DI138" s="116"/>
      <c r="DJ138" s="116"/>
      <c r="DK138" s="116"/>
      <c r="DL138" s="116"/>
    </row>
    <row r="139" customFormat="false" ht="14.65" hidden="false" customHeight="false" outlineLevel="0" collapsed="false">
      <c r="D139" s="114"/>
      <c r="E139" s="115"/>
      <c r="F139" s="114"/>
      <c r="G139" s="114"/>
      <c r="H139" s="116"/>
      <c r="I139" s="116"/>
      <c r="J139" s="116"/>
      <c r="K139" s="116"/>
      <c r="L139" s="116"/>
      <c r="M139" s="116"/>
      <c r="N139" s="114"/>
      <c r="O139" s="116"/>
      <c r="P139" s="116"/>
      <c r="Q139" s="115"/>
      <c r="R139" s="116"/>
      <c r="S139" s="116"/>
      <c r="T139" s="116"/>
      <c r="U139" s="116"/>
      <c r="V139" s="116"/>
      <c r="W139" s="116"/>
      <c r="X139" s="116"/>
      <c r="Y139" s="116"/>
      <c r="Z139" s="116"/>
      <c r="AA139" s="116"/>
      <c r="AB139" s="116"/>
      <c r="AC139" s="116"/>
      <c r="AD139" s="116"/>
      <c r="AE139" s="116"/>
      <c r="AF139" s="116"/>
      <c r="AG139" s="116"/>
      <c r="AH139" s="116"/>
      <c r="AI139" s="116"/>
      <c r="AJ139" s="116"/>
      <c r="AK139" s="116"/>
      <c r="AL139" s="116"/>
      <c r="AM139" s="116"/>
      <c r="AN139" s="116"/>
      <c r="AO139" s="116"/>
      <c r="AP139" s="116"/>
      <c r="AQ139" s="116"/>
      <c r="AR139" s="116"/>
      <c r="AS139" s="116"/>
      <c r="AT139" s="116"/>
      <c r="AU139" s="116"/>
      <c r="AV139" s="116"/>
      <c r="AW139" s="116"/>
      <c r="AX139" s="116"/>
      <c r="AY139" s="116"/>
      <c r="AZ139" s="116"/>
      <c r="BA139" s="116"/>
      <c r="BB139" s="116"/>
      <c r="BC139" s="116"/>
      <c r="BD139" s="116"/>
      <c r="BE139" s="116"/>
      <c r="BF139" s="116"/>
      <c r="BG139" s="116"/>
      <c r="BH139" s="116"/>
      <c r="BI139" s="116"/>
      <c r="BJ139" s="116"/>
      <c r="BK139" s="116"/>
      <c r="BL139" s="116"/>
      <c r="BM139" s="116"/>
      <c r="BN139" s="116"/>
      <c r="BO139" s="116"/>
      <c r="BP139" s="116"/>
      <c r="BQ139" s="116"/>
      <c r="BR139" s="116"/>
      <c r="BS139" s="116"/>
      <c r="BT139" s="116"/>
      <c r="BU139" s="116"/>
      <c r="BV139" s="116"/>
      <c r="BW139" s="116"/>
      <c r="BX139" s="116"/>
      <c r="BY139" s="116"/>
      <c r="BZ139" s="116"/>
      <c r="CA139" s="116"/>
      <c r="CB139" s="116"/>
      <c r="CC139" s="116"/>
      <c r="CD139" s="116"/>
      <c r="CE139" s="116"/>
      <c r="CF139" s="116"/>
      <c r="CG139" s="116"/>
      <c r="CH139" s="116"/>
      <c r="CI139" s="116"/>
      <c r="CJ139" s="116"/>
      <c r="CK139" s="116"/>
      <c r="CL139" s="116"/>
      <c r="CM139" s="116"/>
      <c r="CN139" s="116"/>
      <c r="CO139" s="116"/>
      <c r="CP139" s="116"/>
      <c r="CQ139" s="116"/>
      <c r="CR139" s="116"/>
      <c r="CS139" s="116"/>
      <c r="CT139" s="116"/>
      <c r="CU139" s="116"/>
      <c r="CV139" s="116"/>
      <c r="CW139" s="116"/>
      <c r="CX139" s="116"/>
      <c r="CY139" s="116"/>
      <c r="CZ139" s="116"/>
      <c r="DA139" s="116"/>
      <c r="DB139" s="116"/>
      <c r="DC139" s="116"/>
      <c r="DD139" s="116"/>
      <c r="DE139" s="116"/>
      <c r="DF139" s="116"/>
      <c r="DG139" s="116"/>
      <c r="DH139" s="116"/>
      <c r="DI139" s="116"/>
      <c r="DJ139" s="116"/>
      <c r="DK139" s="116"/>
      <c r="DL139" s="116"/>
    </row>
    <row r="140" customFormat="false" ht="14.65" hidden="false" customHeight="false" outlineLevel="0" collapsed="false">
      <c r="D140" s="114"/>
      <c r="E140" s="115"/>
      <c r="F140" s="114"/>
      <c r="G140" s="114"/>
      <c r="H140" s="116"/>
      <c r="I140" s="116"/>
      <c r="J140" s="116"/>
      <c r="K140" s="116"/>
      <c r="L140" s="116"/>
      <c r="M140" s="116"/>
      <c r="N140" s="114"/>
      <c r="O140" s="116"/>
      <c r="P140" s="116"/>
      <c r="Q140" s="115"/>
      <c r="R140" s="116"/>
      <c r="S140" s="116"/>
      <c r="T140" s="116"/>
      <c r="U140" s="116"/>
      <c r="V140" s="116"/>
      <c r="W140" s="116"/>
      <c r="X140" s="116"/>
      <c r="Y140" s="116"/>
      <c r="Z140" s="116"/>
      <c r="AA140" s="116"/>
      <c r="AB140" s="116"/>
      <c r="AC140" s="116"/>
      <c r="AD140" s="116"/>
      <c r="AE140" s="116"/>
      <c r="AF140" s="116"/>
      <c r="AG140" s="116"/>
      <c r="AH140" s="116"/>
      <c r="AI140" s="116"/>
      <c r="AJ140" s="116"/>
      <c r="AK140" s="116"/>
      <c r="AL140" s="116"/>
      <c r="AM140" s="116"/>
      <c r="AN140" s="116"/>
      <c r="AO140" s="116"/>
      <c r="AP140" s="116"/>
      <c r="AQ140" s="116"/>
      <c r="AR140" s="116"/>
      <c r="AS140" s="116"/>
      <c r="AT140" s="116"/>
      <c r="AU140" s="116"/>
      <c r="AV140" s="116"/>
      <c r="AW140" s="116"/>
      <c r="AX140" s="116"/>
      <c r="AY140" s="116"/>
      <c r="AZ140" s="116"/>
      <c r="BA140" s="116"/>
      <c r="BB140" s="116"/>
      <c r="BC140" s="116"/>
      <c r="BD140" s="116"/>
      <c r="BE140" s="116"/>
      <c r="BF140" s="116"/>
      <c r="BG140" s="116"/>
      <c r="BH140" s="116"/>
      <c r="BI140" s="116"/>
      <c r="BJ140" s="116"/>
      <c r="BK140" s="116"/>
      <c r="BL140" s="116"/>
      <c r="BM140" s="116"/>
      <c r="BN140" s="116"/>
      <c r="BO140" s="116"/>
      <c r="BP140" s="116"/>
      <c r="BQ140" s="116"/>
      <c r="BR140" s="116"/>
      <c r="BS140" s="116"/>
      <c r="BT140" s="116"/>
      <c r="BU140" s="116"/>
      <c r="BV140" s="116"/>
      <c r="BW140" s="116"/>
      <c r="BX140" s="116"/>
      <c r="BY140" s="116"/>
      <c r="BZ140" s="116"/>
      <c r="CA140" s="116"/>
      <c r="CB140" s="116"/>
      <c r="CC140" s="116"/>
      <c r="CD140" s="116"/>
      <c r="CE140" s="116"/>
      <c r="CF140" s="116"/>
      <c r="CG140" s="116"/>
      <c r="CH140" s="116"/>
      <c r="CI140" s="116"/>
      <c r="CJ140" s="116"/>
      <c r="CK140" s="116"/>
      <c r="CL140" s="116"/>
      <c r="CM140" s="116"/>
      <c r="CN140" s="116"/>
      <c r="CO140" s="116"/>
      <c r="CP140" s="116"/>
      <c r="CQ140" s="116"/>
      <c r="CR140" s="116"/>
      <c r="CS140" s="116"/>
      <c r="CT140" s="116"/>
      <c r="CU140" s="116"/>
      <c r="CV140" s="116"/>
      <c r="CW140" s="116"/>
      <c r="CX140" s="116"/>
      <c r="CY140" s="116"/>
      <c r="CZ140" s="116"/>
      <c r="DA140" s="116"/>
      <c r="DB140" s="116"/>
      <c r="DC140" s="116"/>
      <c r="DD140" s="116"/>
      <c r="DE140" s="116"/>
      <c r="DF140" s="116"/>
      <c r="DG140" s="116"/>
      <c r="DH140" s="116"/>
      <c r="DI140" s="116"/>
      <c r="DJ140" s="116"/>
      <c r="DK140" s="116"/>
      <c r="DL140" s="116"/>
    </row>
    <row r="141" customFormat="false" ht="14.65" hidden="false" customHeight="false" outlineLevel="0" collapsed="false">
      <c r="D141" s="114"/>
      <c r="E141" s="115"/>
      <c r="F141" s="114"/>
      <c r="G141" s="114"/>
      <c r="H141" s="116"/>
      <c r="I141" s="116"/>
      <c r="J141" s="116"/>
      <c r="K141" s="116"/>
      <c r="L141" s="116"/>
      <c r="M141" s="116"/>
      <c r="N141" s="114"/>
      <c r="O141" s="116"/>
      <c r="P141" s="116"/>
      <c r="Q141" s="115"/>
      <c r="R141" s="116"/>
      <c r="S141" s="116"/>
      <c r="T141" s="116"/>
      <c r="U141" s="116"/>
      <c r="V141" s="116"/>
      <c r="W141" s="116"/>
      <c r="X141" s="116"/>
      <c r="Y141" s="116"/>
      <c r="Z141" s="116"/>
      <c r="AA141" s="116"/>
      <c r="AB141" s="116"/>
      <c r="AC141" s="116"/>
      <c r="AD141" s="116"/>
      <c r="AE141" s="116"/>
      <c r="AF141" s="116"/>
      <c r="AG141" s="116"/>
      <c r="AH141" s="116"/>
      <c r="AI141" s="116"/>
      <c r="AJ141" s="116"/>
      <c r="AK141" s="116"/>
      <c r="AL141" s="116"/>
      <c r="AM141" s="116"/>
      <c r="AN141" s="116"/>
      <c r="AO141" s="116"/>
      <c r="AP141" s="116"/>
      <c r="AQ141" s="116"/>
      <c r="AR141" s="116"/>
      <c r="AS141" s="116"/>
      <c r="AT141" s="116"/>
      <c r="AU141" s="116"/>
      <c r="AV141" s="116"/>
      <c r="AW141" s="116"/>
      <c r="AX141" s="116"/>
      <c r="AY141" s="116"/>
      <c r="AZ141" s="116"/>
      <c r="BA141" s="116"/>
      <c r="BB141" s="116"/>
      <c r="BC141" s="116"/>
      <c r="BD141" s="116"/>
      <c r="BE141" s="116"/>
      <c r="BF141" s="116"/>
      <c r="BG141" s="116"/>
      <c r="BH141" s="116"/>
      <c r="BI141" s="116"/>
      <c r="BJ141" s="116"/>
      <c r="BK141" s="116"/>
      <c r="BL141" s="116"/>
      <c r="BM141" s="116"/>
      <c r="BN141" s="116"/>
      <c r="BO141" s="116"/>
      <c r="BP141" s="116"/>
      <c r="BQ141" s="116"/>
      <c r="BR141" s="116"/>
      <c r="BS141" s="116"/>
      <c r="BT141" s="116"/>
      <c r="BU141" s="116"/>
      <c r="BV141" s="116"/>
      <c r="BW141" s="116"/>
      <c r="BX141" s="116"/>
      <c r="BY141" s="116"/>
      <c r="BZ141" s="116"/>
      <c r="CA141" s="116"/>
      <c r="CB141" s="116"/>
      <c r="CC141" s="116"/>
      <c r="CD141" s="116"/>
      <c r="CE141" s="116"/>
      <c r="CF141" s="116"/>
      <c r="CG141" s="116"/>
      <c r="CH141" s="116"/>
      <c r="CI141" s="116"/>
      <c r="CJ141" s="116"/>
      <c r="CK141" s="116"/>
      <c r="CL141" s="116"/>
      <c r="CM141" s="116"/>
      <c r="CN141" s="116"/>
      <c r="CO141" s="116"/>
      <c r="CP141" s="116"/>
      <c r="CQ141" s="116"/>
      <c r="CR141" s="116"/>
      <c r="CS141" s="116"/>
      <c r="CT141" s="116"/>
      <c r="CU141" s="116"/>
      <c r="CV141" s="116"/>
      <c r="CW141" s="116"/>
      <c r="CX141" s="116"/>
      <c r="CY141" s="116"/>
      <c r="CZ141" s="116"/>
      <c r="DA141" s="116"/>
      <c r="DB141" s="116"/>
      <c r="DC141" s="116"/>
      <c r="DD141" s="116"/>
      <c r="DE141" s="116"/>
      <c r="DF141" s="116"/>
      <c r="DG141" s="116"/>
      <c r="DH141" s="116"/>
      <c r="DI141" s="116"/>
      <c r="DJ141" s="116"/>
      <c r="DK141" s="116"/>
      <c r="DL141" s="116"/>
    </row>
    <row r="142" customFormat="false" ht="14.65" hidden="false" customHeight="false" outlineLevel="0" collapsed="false">
      <c r="D142" s="114"/>
      <c r="E142" s="115"/>
      <c r="F142" s="114"/>
      <c r="G142" s="114"/>
      <c r="H142" s="116"/>
      <c r="I142" s="116"/>
      <c r="J142" s="116"/>
      <c r="K142" s="116"/>
      <c r="L142" s="116"/>
      <c r="M142" s="116"/>
      <c r="N142" s="114"/>
      <c r="O142" s="116"/>
      <c r="P142" s="116"/>
      <c r="Q142" s="115"/>
      <c r="R142" s="116"/>
      <c r="S142" s="116"/>
      <c r="T142" s="116"/>
      <c r="U142" s="116"/>
      <c r="V142" s="116"/>
      <c r="W142" s="116"/>
      <c r="X142" s="116"/>
      <c r="Y142" s="116"/>
      <c r="Z142" s="116"/>
      <c r="AA142" s="116"/>
      <c r="AB142" s="116"/>
      <c r="AC142" s="116"/>
      <c r="AD142" s="116"/>
      <c r="AE142" s="116"/>
      <c r="AF142" s="116"/>
      <c r="AG142" s="116"/>
      <c r="AH142" s="116"/>
      <c r="AI142" s="116"/>
      <c r="AJ142" s="116"/>
      <c r="AK142" s="116"/>
      <c r="AL142" s="116"/>
      <c r="AM142" s="116"/>
      <c r="AN142" s="116"/>
      <c r="AO142" s="116"/>
      <c r="AP142" s="116"/>
      <c r="AQ142" s="116"/>
      <c r="AR142" s="116"/>
      <c r="AS142" s="116"/>
      <c r="AT142" s="116"/>
      <c r="AU142" s="116"/>
      <c r="AV142" s="116"/>
      <c r="AW142" s="116"/>
      <c r="AX142" s="116"/>
      <c r="AY142" s="116"/>
      <c r="AZ142" s="116"/>
      <c r="BA142" s="116"/>
      <c r="BB142" s="116"/>
      <c r="BC142" s="116"/>
      <c r="BD142" s="116"/>
      <c r="BE142" s="116"/>
      <c r="BF142" s="116"/>
      <c r="BG142" s="116"/>
      <c r="BH142" s="116"/>
      <c r="BI142" s="116"/>
      <c r="BJ142" s="116"/>
      <c r="BK142" s="116"/>
      <c r="BL142" s="116"/>
      <c r="BM142" s="116"/>
      <c r="BN142" s="116"/>
      <c r="BO142" s="116"/>
      <c r="BP142" s="116"/>
      <c r="BQ142" s="116"/>
      <c r="BR142" s="116"/>
      <c r="BS142" s="116"/>
      <c r="BT142" s="116"/>
      <c r="BU142" s="116"/>
      <c r="BV142" s="116"/>
      <c r="BW142" s="116"/>
      <c r="BX142" s="116"/>
      <c r="BY142" s="116"/>
      <c r="BZ142" s="116"/>
      <c r="CA142" s="116"/>
      <c r="CB142" s="116"/>
      <c r="CC142" s="116"/>
      <c r="CD142" s="116"/>
      <c r="CE142" s="116"/>
      <c r="CF142" s="116"/>
      <c r="CG142" s="116"/>
      <c r="CH142" s="116"/>
      <c r="CI142" s="116"/>
      <c r="CJ142" s="116"/>
      <c r="CK142" s="116"/>
      <c r="CL142" s="116"/>
      <c r="CM142" s="116"/>
      <c r="CN142" s="116"/>
      <c r="CO142" s="116"/>
      <c r="CP142" s="116"/>
      <c r="CQ142" s="116"/>
      <c r="CR142" s="116"/>
      <c r="CS142" s="116"/>
      <c r="CT142" s="116"/>
      <c r="CU142" s="116"/>
      <c r="CV142" s="116"/>
      <c r="CW142" s="116"/>
      <c r="CX142" s="116"/>
      <c r="CY142" s="116"/>
      <c r="CZ142" s="116"/>
      <c r="DA142" s="116"/>
      <c r="DB142" s="116"/>
      <c r="DC142" s="116"/>
      <c r="DD142" s="116"/>
      <c r="DE142" s="116"/>
      <c r="DF142" s="116"/>
      <c r="DG142" s="116"/>
      <c r="DH142" s="116"/>
      <c r="DI142" s="116"/>
      <c r="DJ142" s="116"/>
      <c r="DK142" s="116"/>
      <c r="DL142" s="116"/>
    </row>
    <row r="143" customFormat="false" ht="14.65" hidden="false" customHeight="false" outlineLevel="0" collapsed="false">
      <c r="D143" s="114"/>
      <c r="E143" s="115"/>
      <c r="F143" s="114"/>
      <c r="G143" s="114"/>
      <c r="H143" s="116"/>
      <c r="I143" s="116"/>
      <c r="J143" s="116"/>
      <c r="K143" s="116"/>
      <c r="L143" s="116"/>
      <c r="M143" s="116"/>
      <c r="N143" s="114"/>
      <c r="O143" s="116"/>
      <c r="P143" s="116"/>
      <c r="Q143" s="115"/>
      <c r="R143" s="116"/>
      <c r="S143" s="116"/>
      <c r="T143" s="116"/>
      <c r="U143" s="116"/>
      <c r="V143" s="116"/>
      <c r="W143" s="116"/>
      <c r="X143" s="116"/>
      <c r="Y143" s="116"/>
      <c r="Z143" s="116"/>
      <c r="AA143" s="116"/>
      <c r="AB143" s="116"/>
      <c r="AC143" s="116"/>
      <c r="AD143" s="116"/>
      <c r="AE143" s="116"/>
      <c r="AF143" s="116"/>
      <c r="AG143" s="116"/>
      <c r="AH143" s="116"/>
      <c r="AI143" s="116"/>
      <c r="AJ143" s="116"/>
      <c r="AK143" s="116"/>
      <c r="AL143" s="116"/>
      <c r="AM143" s="116"/>
      <c r="AN143" s="116"/>
      <c r="AO143" s="116"/>
      <c r="AP143" s="116"/>
      <c r="AQ143" s="116"/>
      <c r="AR143" s="116"/>
      <c r="AS143" s="116"/>
      <c r="AT143" s="116"/>
      <c r="AU143" s="116"/>
      <c r="AV143" s="116"/>
      <c r="AW143" s="116"/>
      <c r="AX143" s="116"/>
      <c r="AY143" s="116"/>
      <c r="AZ143" s="116"/>
      <c r="BA143" s="116"/>
      <c r="BB143" s="116"/>
      <c r="BC143" s="116"/>
      <c r="BD143" s="116"/>
      <c r="BE143" s="116"/>
      <c r="BF143" s="116"/>
      <c r="BG143" s="116"/>
      <c r="BH143" s="116"/>
      <c r="BI143" s="116"/>
      <c r="BJ143" s="116"/>
      <c r="BK143" s="116"/>
      <c r="BL143" s="116"/>
      <c r="BM143" s="116"/>
      <c r="BN143" s="116"/>
      <c r="BO143" s="116"/>
      <c r="BP143" s="116"/>
      <c r="BQ143" s="116"/>
      <c r="BR143" s="116"/>
      <c r="BS143" s="116"/>
      <c r="BT143" s="116"/>
      <c r="BU143" s="116"/>
      <c r="BV143" s="116"/>
      <c r="BW143" s="116"/>
      <c r="BX143" s="116"/>
      <c r="BY143" s="116"/>
      <c r="BZ143" s="116"/>
      <c r="CA143" s="116"/>
      <c r="CB143" s="116"/>
      <c r="CC143" s="116"/>
      <c r="CD143" s="116"/>
      <c r="CE143" s="116"/>
      <c r="CF143" s="116"/>
      <c r="CG143" s="116"/>
      <c r="CH143" s="116"/>
      <c r="CI143" s="116"/>
      <c r="CJ143" s="116"/>
      <c r="CK143" s="116"/>
      <c r="CL143" s="116"/>
      <c r="CM143" s="116"/>
      <c r="CN143" s="116"/>
      <c r="CO143" s="116"/>
      <c r="CP143" s="116"/>
      <c r="CQ143" s="116"/>
      <c r="CR143" s="116"/>
      <c r="CS143" s="116"/>
      <c r="CT143" s="116"/>
      <c r="CU143" s="116"/>
      <c r="CV143" s="116"/>
      <c r="CW143" s="116"/>
      <c r="CX143" s="116"/>
      <c r="CY143" s="116"/>
      <c r="CZ143" s="116"/>
      <c r="DA143" s="116"/>
      <c r="DB143" s="116"/>
      <c r="DC143" s="116"/>
      <c r="DD143" s="116"/>
      <c r="DE143" s="116"/>
      <c r="DF143" s="116"/>
      <c r="DG143" s="116"/>
      <c r="DH143" s="116"/>
      <c r="DI143" s="116"/>
      <c r="DJ143" s="116"/>
      <c r="DK143" s="116"/>
      <c r="DL143" s="116"/>
    </row>
    <row r="144" customFormat="false" ht="14.65" hidden="false" customHeight="false" outlineLevel="0" collapsed="false">
      <c r="D144" s="114"/>
      <c r="E144" s="115"/>
      <c r="F144" s="114"/>
      <c r="G144" s="114"/>
      <c r="H144" s="116"/>
      <c r="I144" s="116"/>
      <c r="J144" s="116"/>
      <c r="K144" s="116"/>
      <c r="L144" s="116"/>
      <c r="M144" s="116"/>
      <c r="N144" s="114"/>
      <c r="O144" s="116"/>
      <c r="P144" s="116"/>
      <c r="Q144" s="115"/>
      <c r="R144" s="116"/>
      <c r="S144" s="116"/>
      <c r="T144" s="116"/>
      <c r="U144" s="116"/>
      <c r="V144" s="116"/>
      <c r="W144" s="116"/>
      <c r="X144" s="116"/>
      <c r="Y144" s="116"/>
      <c r="Z144" s="116"/>
      <c r="AA144" s="116"/>
      <c r="AB144" s="116"/>
      <c r="AC144" s="116"/>
      <c r="AD144" s="116"/>
      <c r="AE144" s="116"/>
      <c r="AF144" s="116"/>
      <c r="AG144" s="116"/>
      <c r="AH144" s="116"/>
      <c r="AI144" s="116"/>
      <c r="AJ144" s="116"/>
      <c r="AK144" s="116"/>
      <c r="AL144" s="116"/>
      <c r="AM144" s="116"/>
      <c r="AN144" s="116"/>
      <c r="AO144" s="116"/>
      <c r="AP144" s="116"/>
      <c r="AQ144" s="116"/>
      <c r="AR144" s="116"/>
      <c r="AS144" s="116"/>
      <c r="AT144" s="116"/>
      <c r="AU144" s="116"/>
      <c r="AV144" s="116"/>
      <c r="AW144" s="116"/>
      <c r="AX144" s="116"/>
      <c r="AY144" s="116"/>
      <c r="AZ144" s="116"/>
      <c r="BA144" s="116"/>
      <c r="BB144" s="116"/>
      <c r="BC144" s="116"/>
      <c r="BD144" s="116"/>
      <c r="BE144" s="116"/>
      <c r="BF144" s="116"/>
      <c r="BG144" s="116"/>
      <c r="BH144" s="116"/>
      <c r="BI144" s="116"/>
      <c r="BJ144" s="116"/>
      <c r="BK144" s="116"/>
      <c r="BL144" s="116"/>
      <c r="BM144" s="116"/>
      <c r="BN144" s="116"/>
      <c r="BO144" s="116"/>
      <c r="BP144" s="116"/>
      <c r="BQ144" s="116"/>
      <c r="BR144" s="116"/>
      <c r="BS144" s="116"/>
      <c r="BT144" s="116"/>
      <c r="BU144" s="116"/>
      <c r="BV144" s="116"/>
      <c r="BW144" s="116"/>
      <c r="BX144" s="116"/>
      <c r="BY144" s="116"/>
      <c r="BZ144" s="116"/>
      <c r="CA144" s="116"/>
      <c r="CB144" s="116"/>
      <c r="CC144" s="116"/>
      <c r="CD144" s="116"/>
      <c r="CE144" s="116"/>
      <c r="CF144" s="116"/>
      <c r="CG144" s="116"/>
      <c r="CH144" s="116"/>
      <c r="CI144" s="116"/>
      <c r="CJ144" s="116"/>
      <c r="CK144" s="116"/>
      <c r="CL144" s="116"/>
      <c r="CM144" s="116"/>
      <c r="CN144" s="116"/>
      <c r="CO144" s="116"/>
      <c r="CP144" s="116"/>
      <c r="CQ144" s="116"/>
      <c r="CR144" s="116"/>
      <c r="CS144" s="116"/>
      <c r="CT144" s="116"/>
      <c r="CU144" s="116"/>
      <c r="CV144" s="116"/>
      <c r="CW144" s="116"/>
      <c r="CX144" s="116"/>
      <c r="CY144" s="116"/>
      <c r="CZ144" s="116"/>
      <c r="DA144" s="116"/>
      <c r="DB144" s="116"/>
      <c r="DC144" s="116"/>
      <c r="DD144" s="116"/>
      <c r="DE144" s="116"/>
      <c r="DF144" s="116"/>
      <c r="DG144" s="116"/>
      <c r="DH144" s="116"/>
      <c r="DI144" s="116"/>
      <c r="DJ144" s="116"/>
      <c r="DK144" s="116"/>
      <c r="DL144" s="116"/>
    </row>
    <row r="145" customFormat="false" ht="14.65" hidden="false" customHeight="false" outlineLevel="0" collapsed="false">
      <c r="D145" s="114"/>
      <c r="E145" s="115"/>
      <c r="F145" s="114"/>
      <c r="G145" s="114"/>
      <c r="H145" s="116"/>
      <c r="I145" s="116"/>
      <c r="J145" s="116"/>
      <c r="K145" s="116"/>
      <c r="L145" s="116"/>
      <c r="M145" s="116"/>
      <c r="N145" s="114"/>
      <c r="O145" s="116"/>
      <c r="P145" s="116"/>
      <c r="Q145" s="115"/>
      <c r="R145" s="116"/>
      <c r="S145" s="116"/>
      <c r="T145" s="116"/>
      <c r="U145" s="116"/>
      <c r="V145" s="116"/>
      <c r="W145" s="116"/>
      <c r="X145" s="116"/>
      <c r="Y145" s="116"/>
      <c r="Z145" s="116"/>
      <c r="AA145" s="116"/>
      <c r="AB145" s="116"/>
      <c r="AC145" s="116"/>
      <c r="AD145" s="116"/>
      <c r="AE145" s="116"/>
      <c r="AF145" s="116"/>
      <c r="AG145" s="116"/>
      <c r="AH145" s="116"/>
      <c r="AI145" s="116"/>
      <c r="AJ145" s="116"/>
      <c r="AK145" s="116"/>
      <c r="AL145" s="116"/>
      <c r="AM145" s="116"/>
      <c r="AN145" s="116"/>
      <c r="AO145" s="116"/>
      <c r="AP145" s="116"/>
      <c r="AQ145" s="116"/>
      <c r="AR145" s="116"/>
      <c r="AS145" s="116"/>
      <c r="AT145" s="116"/>
      <c r="AU145" s="116"/>
      <c r="AV145" s="116"/>
      <c r="AW145" s="116"/>
      <c r="AX145" s="116"/>
      <c r="AY145" s="116"/>
      <c r="AZ145" s="116"/>
      <c r="BA145" s="116"/>
      <c r="BB145" s="116"/>
      <c r="BC145" s="116"/>
      <c r="BD145" s="116"/>
      <c r="BE145" s="116"/>
      <c r="BF145" s="116"/>
      <c r="BG145" s="116"/>
      <c r="BH145" s="116"/>
      <c r="BI145" s="116"/>
      <c r="BJ145" s="116"/>
      <c r="BK145" s="116"/>
      <c r="BL145" s="116"/>
      <c r="BM145" s="116"/>
      <c r="BN145" s="116"/>
      <c r="BO145" s="116"/>
      <c r="BP145" s="116"/>
      <c r="BQ145" s="116"/>
      <c r="BR145" s="116"/>
      <c r="BS145" s="116"/>
      <c r="BT145" s="116"/>
      <c r="BU145" s="116"/>
      <c r="BV145" s="116"/>
      <c r="BW145" s="116"/>
      <c r="BX145" s="116"/>
      <c r="BY145" s="116"/>
      <c r="BZ145" s="116"/>
      <c r="CA145" s="116"/>
      <c r="CB145" s="116"/>
      <c r="CC145" s="116"/>
      <c r="CD145" s="116"/>
      <c r="CE145" s="116"/>
      <c r="CF145" s="116"/>
      <c r="CG145" s="116"/>
      <c r="CH145" s="116"/>
      <c r="CI145" s="116"/>
      <c r="CJ145" s="116"/>
      <c r="CK145" s="116"/>
      <c r="CL145" s="116"/>
      <c r="CM145" s="116"/>
      <c r="CN145" s="116"/>
      <c r="CO145" s="116"/>
      <c r="CP145" s="116"/>
      <c r="CQ145" s="116"/>
      <c r="CR145" s="116"/>
      <c r="CS145" s="116"/>
      <c r="CT145" s="116"/>
      <c r="CU145" s="116"/>
      <c r="CV145" s="116"/>
      <c r="CW145" s="116"/>
      <c r="CX145" s="116"/>
      <c r="CY145" s="116"/>
      <c r="CZ145" s="116"/>
      <c r="DA145" s="116"/>
      <c r="DB145" s="116"/>
      <c r="DC145" s="116"/>
      <c r="DD145" s="116"/>
      <c r="DE145" s="116"/>
      <c r="DF145" s="116"/>
      <c r="DG145" s="116"/>
      <c r="DH145" s="116"/>
      <c r="DI145" s="116"/>
      <c r="DJ145" s="116"/>
      <c r="DK145" s="116"/>
      <c r="DL145" s="116"/>
    </row>
    <row r="146" customFormat="false" ht="14.65" hidden="false" customHeight="false" outlineLevel="0" collapsed="false">
      <c r="D146" s="114"/>
      <c r="E146" s="115"/>
      <c r="F146" s="114"/>
      <c r="G146" s="114"/>
      <c r="H146" s="116"/>
      <c r="I146" s="116"/>
      <c r="J146" s="116"/>
      <c r="K146" s="116"/>
      <c r="L146" s="116"/>
      <c r="M146" s="116"/>
      <c r="N146" s="114"/>
      <c r="O146" s="116"/>
      <c r="P146" s="116"/>
      <c r="Q146" s="115"/>
      <c r="R146" s="116"/>
      <c r="S146" s="116"/>
      <c r="T146" s="116"/>
      <c r="U146" s="116"/>
      <c r="V146" s="116"/>
      <c r="W146" s="116"/>
      <c r="X146" s="116"/>
      <c r="Y146" s="116"/>
      <c r="Z146" s="116"/>
      <c r="AA146" s="116"/>
      <c r="AB146" s="116"/>
      <c r="AC146" s="116"/>
      <c r="AD146" s="116"/>
      <c r="AE146" s="116"/>
      <c r="AF146" s="116"/>
      <c r="AG146" s="116"/>
      <c r="AH146" s="116"/>
      <c r="AI146" s="116"/>
      <c r="AJ146" s="116"/>
      <c r="AK146" s="116"/>
      <c r="AL146" s="116"/>
      <c r="AM146" s="116"/>
      <c r="AN146" s="116"/>
      <c r="AO146" s="116"/>
      <c r="AP146" s="116"/>
      <c r="AQ146" s="116"/>
      <c r="AR146" s="116"/>
      <c r="AS146" s="116"/>
      <c r="AT146" s="116"/>
      <c r="AU146" s="116"/>
      <c r="AV146" s="116"/>
      <c r="AW146" s="116"/>
      <c r="AX146" s="116"/>
      <c r="AY146" s="116"/>
      <c r="AZ146" s="116"/>
      <c r="BA146" s="116"/>
      <c r="BB146" s="116"/>
      <c r="BC146" s="116"/>
      <c r="BD146" s="116"/>
      <c r="BE146" s="116"/>
      <c r="BF146" s="116"/>
      <c r="BG146" s="116"/>
      <c r="BH146" s="116"/>
      <c r="BI146" s="116"/>
      <c r="BJ146" s="116"/>
      <c r="BK146" s="116"/>
      <c r="BL146" s="116"/>
      <c r="BM146" s="116"/>
      <c r="BN146" s="116"/>
      <c r="BO146" s="116"/>
      <c r="BP146" s="116"/>
      <c r="BQ146" s="116"/>
      <c r="BR146" s="116"/>
      <c r="BS146" s="116"/>
      <c r="BT146" s="116"/>
      <c r="BU146" s="116"/>
      <c r="BV146" s="116"/>
      <c r="BW146" s="116"/>
      <c r="BX146" s="116"/>
      <c r="BY146" s="116"/>
      <c r="BZ146" s="116"/>
      <c r="CA146" s="116"/>
      <c r="CB146" s="116"/>
      <c r="CC146" s="116"/>
      <c r="CD146" s="116"/>
      <c r="CE146" s="116"/>
      <c r="CF146" s="116"/>
      <c r="CG146" s="116"/>
      <c r="CH146" s="116"/>
      <c r="CI146" s="116"/>
      <c r="CJ146" s="116"/>
      <c r="CK146" s="116"/>
      <c r="CL146" s="116"/>
      <c r="CM146" s="116"/>
      <c r="CN146" s="116"/>
      <c r="CO146" s="116"/>
      <c r="CP146" s="116"/>
      <c r="CQ146" s="116"/>
      <c r="CR146" s="116"/>
      <c r="CS146" s="116"/>
      <c r="CT146" s="116"/>
      <c r="CU146" s="116"/>
      <c r="CV146" s="116"/>
      <c r="CW146" s="116"/>
      <c r="CX146" s="116"/>
      <c r="CY146" s="116"/>
      <c r="CZ146" s="116"/>
      <c r="DA146" s="116"/>
      <c r="DB146" s="116"/>
      <c r="DC146" s="116"/>
      <c r="DD146" s="116"/>
      <c r="DE146" s="116"/>
      <c r="DF146" s="116"/>
      <c r="DG146" s="116"/>
      <c r="DH146" s="116"/>
      <c r="DI146" s="116"/>
      <c r="DJ146" s="116"/>
      <c r="DK146" s="116"/>
      <c r="DL146" s="116"/>
    </row>
    <row r="147" customFormat="false" ht="14.65" hidden="false" customHeight="false" outlineLevel="0" collapsed="false">
      <c r="D147" s="114"/>
      <c r="E147" s="115"/>
      <c r="F147" s="114"/>
      <c r="G147" s="114"/>
      <c r="H147" s="116"/>
      <c r="I147" s="116"/>
      <c r="J147" s="116"/>
      <c r="K147" s="116"/>
      <c r="L147" s="116"/>
      <c r="M147" s="116"/>
      <c r="N147" s="114"/>
      <c r="O147" s="116"/>
      <c r="P147" s="116"/>
      <c r="Q147" s="115"/>
      <c r="R147" s="116"/>
      <c r="S147" s="116"/>
      <c r="T147" s="116"/>
      <c r="U147" s="116"/>
      <c r="V147" s="116"/>
      <c r="W147" s="116"/>
      <c r="X147" s="116"/>
      <c r="Y147" s="116"/>
      <c r="Z147" s="116"/>
      <c r="AA147" s="116"/>
      <c r="AB147" s="116"/>
      <c r="AC147" s="116"/>
      <c r="AD147" s="116"/>
      <c r="AE147" s="116"/>
      <c r="AF147" s="116"/>
      <c r="AG147" s="116"/>
      <c r="AH147" s="116"/>
      <c r="AI147" s="116"/>
      <c r="AJ147" s="116"/>
      <c r="AK147" s="116"/>
      <c r="AL147" s="116"/>
      <c r="AM147" s="116"/>
      <c r="AN147" s="116"/>
      <c r="AO147" s="116"/>
      <c r="AP147" s="116"/>
      <c r="AQ147" s="116"/>
      <c r="AR147" s="116"/>
      <c r="AS147" s="116"/>
      <c r="AT147" s="116"/>
      <c r="AU147" s="116"/>
      <c r="AV147" s="116"/>
      <c r="AW147" s="116"/>
      <c r="AX147" s="116"/>
      <c r="AY147" s="116"/>
      <c r="AZ147" s="116"/>
      <c r="BA147" s="116"/>
      <c r="BB147" s="116"/>
      <c r="BC147" s="116"/>
      <c r="BD147" s="116"/>
      <c r="BE147" s="116"/>
      <c r="BF147" s="116"/>
      <c r="BG147" s="116"/>
      <c r="BH147" s="116"/>
      <c r="BI147" s="116"/>
      <c r="BJ147" s="116"/>
      <c r="BK147" s="116"/>
      <c r="BL147" s="116"/>
      <c r="BM147" s="116"/>
      <c r="BN147" s="116"/>
      <c r="BO147" s="116"/>
      <c r="BP147" s="116"/>
      <c r="BQ147" s="116"/>
      <c r="BR147" s="116"/>
      <c r="BS147" s="116"/>
      <c r="BT147" s="116"/>
      <c r="BU147" s="116"/>
      <c r="BV147" s="116"/>
      <c r="BW147" s="116"/>
      <c r="BX147" s="116"/>
      <c r="BY147" s="116"/>
      <c r="BZ147" s="116"/>
      <c r="CA147" s="116"/>
      <c r="CB147" s="116"/>
      <c r="CC147" s="116"/>
      <c r="CD147" s="116"/>
      <c r="CE147" s="116"/>
      <c r="CF147" s="116"/>
      <c r="CG147" s="116"/>
      <c r="CH147" s="116"/>
      <c r="CI147" s="116"/>
      <c r="CJ147" s="116"/>
      <c r="CK147" s="116"/>
      <c r="CL147" s="116"/>
      <c r="CM147" s="116"/>
      <c r="CN147" s="116"/>
      <c r="CO147" s="116"/>
      <c r="CP147" s="116"/>
      <c r="CQ147" s="116"/>
      <c r="CR147" s="116"/>
      <c r="CS147" s="116"/>
      <c r="CT147" s="116"/>
      <c r="CU147" s="116"/>
      <c r="CV147" s="116"/>
      <c r="CW147" s="116"/>
      <c r="CX147" s="116"/>
      <c r="CY147" s="116"/>
      <c r="CZ147" s="116"/>
      <c r="DA147" s="116"/>
      <c r="DB147" s="116"/>
      <c r="DC147" s="116"/>
      <c r="DD147" s="116"/>
      <c r="DE147" s="116"/>
      <c r="DF147" s="116"/>
      <c r="DG147" s="116"/>
      <c r="DH147" s="116"/>
      <c r="DI147" s="116"/>
      <c r="DJ147" s="116"/>
      <c r="DK147" s="116"/>
      <c r="DL147" s="116"/>
    </row>
    <row r="148" customFormat="false" ht="14.65" hidden="false" customHeight="false" outlineLevel="0" collapsed="false">
      <c r="D148" s="114"/>
      <c r="E148" s="115"/>
      <c r="F148" s="114"/>
      <c r="G148" s="114"/>
      <c r="H148" s="116"/>
      <c r="I148" s="116"/>
      <c r="J148" s="116"/>
      <c r="K148" s="116"/>
      <c r="L148" s="116"/>
      <c r="M148" s="116"/>
      <c r="N148" s="114"/>
      <c r="O148" s="116"/>
      <c r="P148" s="116"/>
      <c r="Q148" s="115"/>
      <c r="R148" s="116"/>
      <c r="S148" s="116"/>
      <c r="T148" s="116"/>
      <c r="U148" s="116"/>
      <c r="V148" s="116"/>
      <c r="W148" s="116"/>
      <c r="X148" s="116"/>
      <c r="Y148" s="116"/>
      <c r="Z148" s="116"/>
      <c r="AA148" s="116"/>
      <c r="AB148" s="116"/>
      <c r="AC148" s="116"/>
      <c r="AD148" s="116"/>
      <c r="AE148" s="116"/>
      <c r="AF148" s="116"/>
      <c r="AG148" s="116"/>
      <c r="AH148" s="116"/>
      <c r="AI148" s="116"/>
      <c r="AJ148" s="116"/>
      <c r="AK148" s="116"/>
      <c r="AL148" s="116"/>
      <c r="AM148" s="116"/>
      <c r="AN148" s="116"/>
      <c r="AO148" s="116"/>
      <c r="AP148" s="116"/>
      <c r="AQ148" s="116"/>
      <c r="AR148" s="116"/>
      <c r="AS148" s="116"/>
      <c r="AT148" s="116"/>
      <c r="AU148" s="116"/>
      <c r="AV148" s="116"/>
      <c r="AW148" s="116"/>
      <c r="AX148" s="116"/>
      <c r="AY148" s="116"/>
      <c r="AZ148" s="116"/>
      <c r="BA148" s="116"/>
      <c r="BB148" s="116"/>
      <c r="BC148" s="116"/>
      <c r="BD148" s="116"/>
      <c r="BE148" s="116"/>
      <c r="BF148" s="116"/>
      <c r="BG148" s="116"/>
      <c r="BH148" s="116"/>
      <c r="BI148" s="116"/>
      <c r="BJ148" s="116"/>
      <c r="BK148" s="116"/>
      <c r="BL148" s="116"/>
      <c r="BM148" s="116"/>
      <c r="BN148" s="116"/>
      <c r="BO148" s="116"/>
      <c r="BP148" s="116"/>
      <c r="BQ148" s="116"/>
      <c r="BR148" s="116"/>
      <c r="BS148" s="116"/>
      <c r="BT148" s="116"/>
      <c r="BU148" s="116"/>
      <c r="BV148" s="116"/>
      <c r="BW148" s="116"/>
      <c r="BX148" s="116"/>
      <c r="BY148" s="116"/>
      <c r="BZ148" s="116"/>
      <c r="CA148" s="116"/>
      <c r="CB148" s="116"/>
      <c r="CC148" s="116"/>
      <c r="CD148" s="116"/>
      <c r="CE148" s="116"/>
      <c r="CF148" s="116"/>
      <c r="CG148" s="116"/>
      <c r="CH148" s="116"/>
      <c r="CI148" s="116"/>
      <c r="CJ148" s="116"/>
      <c r="CK148" s="116"/>
      <c r="CL148" s="116"/>
      <c r="CM148" s="116"/>
      <c r="CN148" s="116"/>
      <c r="CO148" s="116"/>
      <c r="CP148" s="116"/>
      <c r="CQ148" s="116"/>
      <c r="CR148" s="116"/>
      <c r="CS148" s="116"/>
      <c r="CT148" s="116"/>
      <c r="CU148" s="116"/>
      <c r="CV148" s="116"/>
      <c r="CW148" s="116"/>
      <c r="CX148" s="116"/>
      <c r="CY148" s="116"/>
      <c r="CZ148" s="116"/>
      <c r="DA148" s="116"/>
      <c r="DB148" s="116"/>
      <c r="DC148" s="116"/>
      <c r="DD148" s="116"/>
      <c r="DE148" s="116"/>
      <c r="DF148" s="116"/>
      <c r="DG148" s="116"/>
      <c r="DH148" s="116"/>
      <c r="DI148" s="116"/>
      <c r="DJ148" s="116"/>
      <c r="DK148" s="116"/>
      <c r="DL148" s="116"/>
    </row>
    <row r="149" customFormat="false" ht="14.65" hidden="false" customHeight="false" outlineLevel="0" collapsed="false">
      <c r="D149" s="114"/>
      <c r="E149" s="115"/>
      <c r="F149" s="114"/>
      <c r="G149" s="114"/>
      <c r="H149" s="116"/>
      <c r="I149" s="116"/>
      <c r="J149" s="116"/>
      <c r="K149" s="116"/>
      <c r="L149" s="116"/>
      <c r="M149" s="116"/>
      <c r="N149" s="114"/>
      <c r="O149" s="116"/>
      <c r="P149" s="116"/>
      <c r="Q149" s="115"/>
      <c r="R149" s="116"/>
      <c r="S149" s="116"/>
      <c r="T149" s="116"/>
      <c r="U149" s="116"/>
      <c r="V149" s="116"/>
      <c r="W149" s="116"/>
      <c r="X149" s="116"/>
      <c r="Y149" s="116"/>
      <c r="Z149" s="116"/>
      <c r="AA149" s="116"/>
      <c r="AB149" s="116"/>
      <c r="AC149" s="116"/>
      <c r="AD149" s="116"/>
      <c r="AE149" s="116"/>
      <c r="AF149" s="116"/>
      <c r="AG149" s="116"/>
      <c r="AH149" s="116"/>
      <c r="AI149" s="116"/>
      <c r="AJ149" s="116"/>
      <c r="AK149" s="116"/>
      <c r="AL149" s="116"/>
      <c r="AM149" s="116"/>
      <c r="AN149" s="116"/>
      <c r="AO149" s="116"/>
      <c r="AP149" s="116"/>
      <c r="AQ149" s="116"/>
      <c r="AR149" s="116"/>
      <c r="AS149" s="116"/>
      <c r="AT149" s="116"/>
      <c r="AU149" s="116"/>
      <c r="AV149" s="116"/>
      <c r="AW149" s="116"/>
      <c r="AX149" s="116"/>
      <c r="AY149" s="116"/>
      <c r="AZ149" s="116"/>
      <c r="BA149" s="116"/>
      <c r="BB149" s="116"/>
      <c r="BC149" s="116"/>
      <c r="BD149" s="116"/>
      <c r="BE149" s="116"/>
      <c r="BF149" s="116"/>
      <c r="BG149" s="116"/>
      <c r="BH149" s="116"/>
      <c r="BI149" s="116"/>
      <c r="BJ149" s="116"/>
      <c r="BK149" s="116"/>
      <c r="BL149" s="116"/>
      <c r="BM149" s="116"/>
      <c r="BN149" s="116"/>
      <c r="BO149" s="116"/>
      <c r="BP149" s="116"/>
      <c r="BQ149" s="116"/>
      <c r="BR149" s="116"/>
      <c r="BS149" s="116"/>
      <c r="BT149" s="116"/>
      <c r="BU149" s="116"/>
      <c r="BV149" s="116"/>
      <c r="BW149" s="116"/>
      <c r="BX149" s="116"/>
      <c r="BY149" s="116"/>
      <c r="BZ149" s="116"/>
      <c r="CA149" s="116"/>
      <c r="CB149" s="116"/>
      <c r="CC149" s="116"/>
      <c r="CD149" s="116"/>
      <c r="CE149" s="116"/>
      <c r="CF149" s="116"/>
      <c r="CG149" s="116"/>
      <c r="CH149" s="116"/>
      <c r="CI149" s="116"/>
      <c r="CJ149" s="116"/>
      <c r="CK149" s="116"/>
      <c r="CL149" s="116"/>
      <c r="CM149" s="116"/>
      <c r="CN149" s="116"/>
      <c r="CO149" s="116"/>
      <c r="CP149" s="116"/>
      <c r="CQ149" s="116"/>
      <c r="CR149" s="116"/>
      <c r="CS149" s="116"/>
      <c r="CT149" s="116"/>
      <c r="CU149" s="116"/>
      <c r="CV149" s="116"/>
      <c r="CW149" s="116"/>
      <c r="CX149" s="116"/>
      <c r="CY149" s="116"/>
      <c r="CZ149" s="116"/>
      <c r="DA149" s="116"/>
      <c r="DB149" s="116"/>
      <c r="DC149" s="116"/>
      <c r="DD149" s="116"/>
      <c r="DE149" s="116"/>
      <c r="DF149" s="116"/>
      <c r="DG149" s="116"/>
      <c r="DH149" s="116"/>
      <c r="DI149" s="116"/>
      <c r="DJ149" s="116"/>
      <c r="DK149" s="116"/>
      <c r="DL149" s="116"/>
    </row>
    <row r="150" customFormat="false" ht="14.65" hidden="false" customHeight="false" outlineLevel="0" collapsed="false">
      <c r="D150" s="114"/>
      <c r="E150" s="115"/>
      <c r="F150" s="114"/>
      <c r="G150" s="114"/>
      <c r="H150" s="116"/>
      <c r="I150" s="116"/>
      <c r="J150" s="116"/>
      <c r="K150" s="116"/>
      <c r="L150" s="116"/>
      <c r="M150" s="116"/>
      <c r="N150" s="114"/>
      <c r="O150" s="116"/>
      <c r="P150" s="116"/>
      <c r="Q150" s="115"/>
      <c r="R150" s="116"/>
      <c r="S150" s="116"/>
      <c r="T150" s="116"/>
      <c r="U150" s="116"/>
      <c r="V150" s="116"/>
      <c r="W150" s="116"/>
      <c r="X150" s="116"/>
      <c r="Y150" s="116"/>
      <c r="Z150" s="116"/>
      <c r="AA150" s="116"/>
      <c r="AB150" s="116"/>
      <c r="AC150" s="116"/>
      <c r="AD150" s="116"/>
      <c r="AE150" s="116"/>
      <c r="AF150" s="116"/>
      <c r="AG150" s="116"/>
      <c r="AH150" s="116"/>
      <c r="AI150" s="116"/>
      <c r="AJ150" s="116"/>
      <c r="AK150" s="116"/>
      <c r="AL150" s="116"/>
      <c r="AM150" s="116"/>
      <c r="AN150" s="116"/>
      <c r="AO150" s="116"/>
      <c r="AP150" s="116"/>
      <c r="AQ150" s="116"/>
      <c r="AR150" s="116"/>
      <c r="AS150" s="116"/>
      <c r="AT150" s="116"/>
      <c r="AU150" s="116"/>
      <c r="AV150" s="116"/>
      <c r="AW150" s="116"/>
      <c r="AX150" s="116"/>
      <c r="AY150" s="116"/>
      <c r="AZ150" s="116"/>
      <c r="BA150" s="116"/>
      <c r="BB150" s="116"/>
      <c r="BC150" s="116"/>
      <c r="BD150" s="116"/>
      <c r="BE150" s="116"/>
      <c r="BF150" s="116"/>
      <c r="BG150" s="116"/>
      <c r="BH150" s="116"/>
      <c r="BI150" s="116"/>
      <c r="BJ150" s="116"/>
      <c r="BK150" s="116"/>
      <c r="BL150" s="116"/>
      <c r="BM150" s="116"/>
      <c r="BN150" s="116"/>
      <c r="BO150" s="116"/>
      <c r="BP150" s="116"/>
      <c r="BQ150" s="116"/>
      <c r="BR150" s="116"/>
      <c r="BS150" s="116"/>
      <c r="BT150" s="116"/>
      <c r="BU150" s="116"/>
      <c r="BV150" s="116"/>
      <c r="BW150" s="116"/>
      <c r="BX150" s="116"/>
      <c r="BY150" s="116"/>
      <c r="BZ150" s="116"/>
      <c r="CA150" s="116"/>
      <c r="CB150" s="116"/>
      <c r="CC150" s="116"/>
      <c r="CD150" s="116"/>
      <c r="CE150" s="116"/>
      <c r="CF150" s="116"/>
      <c r="CG150" s="116"/>
      <c r="CH150" s="116"/>
      <c r="CI150" s="116"/>
      <c r="CJ150" s="116"/>
      <c r="CK150" s="116"/>
      <c r="CL150" s="116"/>
      <c r="CM150" s="116"/>
      <c r="CN150" s="116"/>
      <c r="CO150" s="116"/>
      <c r="CP150" s="116"/>
      <c r="CQ150" s="116"/>
      <c r="CR150" s="116"/>
      <c r="CS150" s="116"/>
      <c r="CT150" s="116"/>
      <c r="CU150" s="116"/>
      <c r="CV150" s="116"/>
      <c r="CW150" s="116"/>
      <c r="CX150" s="116"/>
      <c r="CY150" s="116"/>
      <c r="CZ150" s="116"/>
      <c r="DA150" s="116"/>
      <c r="DB150" s="116"/>
      <c r="DC150" s="116"/>
      <c r="DD150" s="116"/>
      <c r="DE150" s="116"/>
      <c r="DF150" s="116"/>
      <c r="DG150" s="116"/>
      <c r="DH150" s="116"/>
      <c r="DI150" s="116"/>
      <c r="DJ150" s="116"/>
      <c r="DK150" s="116"/>
      <c r="DL150" s="116"/>
    </row>
    <row r="151" customFormat="false" ht="14.65" hidden="false" customHeight="false" outlineLevel="0" collapsed="false">
      <c r="D151" s="114"/>
      <c r="E151" s="115"/>
      <c r="F151" s="114"/>
      <c r="G151" s="114"/>
      <c r="H151" s="116"/>
      <c r="I151" s="116"/>
      <c r="J151" s="116"/>
      <c r="K151" s="116"/>
      <c r="L151" s="116"/>
      <c r="M151" s="116"/>
      <c r="N151" s="114"/>
      <c r="O151" s="116"/>
      <c r="P151" s="116"/>
      <c r="Q151" s="115"/>
      <c r="R151" s="116"/>
      <c r="S151" s="116"/>
      <c r="T151" s="116"/>
      <c r="U151" s="116"/>
      <c r="V151" s="116"/>
      <c r="W151" s="116"/>
      <c r="X151" s="116"/>
      <c r="Y151" s="116"/>
      <c r="Z151" s="116"/>
      <c r="AA151" s="116"/>
      <c r="AB151" s="116"/>
      <c r="AC151" s="116"/>
      <c r="AD151" s="116"/>
      <c r="AE151" s="116"/>
      <c r="AF151" s="116"/>
      <c r="AG151" s="116"/>
      <c r="AH151" s="116"/>
      <c r="AI151" s="116"/>
      <c r="AJ151" s="116"/>
      <c r="AK151" s="116"/>
      <c r="AL151" s="116"/>
      <c r="AM151" s="116"/>
      <c r="AN151" s="116"/>
      <c r="AO151" s="116"/>
      <c r="AP151" s="116"/>
      <c r="AQ151" s="116"/>
      <c r="AR151" s="116"/>
      <c r="AS151" s="116"/>
      <c r="AT151" s="116"/>
      <c r="AU151" s="116"/>
      <c r="AV151" s="116"/>
      <c r="AW151" s="116"/>
      <c r="AX151" s="116"/>
      <c r="AY151" s="116"/>
      <c r="AZ151" s="116"/>
      <c r="BA151" s="116"/>
      <c r="BB151" s="116"/>
      <c r="BC151" s="116"/>
      <c r="BD151" s="116"/>
      <c r="BE151" s="116"/>
      <c r="BF151" s="116"/>
      <c r="BG151" s="116"/>
      <c r="BH151" s="116"/>
      <c r="BI151" s="116"/>
      <c r="BJ151" s="116"/>
      <c r="BK151" s="116"/>
      <c r="BL151" s="116"/>
      <c r="BM151" s="116"/>
      <c r="BN151" s="116"/>
      <c r="BO151" s="116"/>
      <c r="BP151" s="116"/>
      <c r="BQ151" s="116"/>
      <c r="BR151" s="116"/>
      <c r="BS151" s="116"/>
      <c r="BT151" s="116"/>
      <c r="BU151" s="116"/>
      <c r="BV151" s="116"/>
      <c r="BW151" s="116"/>
      <c r="BX151" s="116"/>
      <c r="BY151" s="116"/>
      <c r="BZ151" s="116"/>
      <c r="CA151" s="116"/>
      <c r="CB151" s="116"/>
      <c r="CC151" s="116"/>
      <c r="CD151" s="116"/>
      <c r="CE151" s="116"/>
      <c r="CF151" s="116"/>
      <c r="CG151" s="116"/>
      <c r="CH151" s="116"/>
      <c r="CI151" s="116"/>
      <c r="CJ151" s="116"/>
      <c r="CK151" s="116"/>
      <c r="CL151" s="116"/>
      <c r="CM151" s="116"/>
      <c r="CN151" s="116"/>
      <c r="CO151" s="116"/>
      <c r="CP151" s="116"/>
      <c r="CQ151" s="116"/>
      <c r="CR151" s="116"/>
      <c r="CS151" s="116"/>
      <c r="CT151" s="116"/>
      <c r="CU151" s="116"/>
      <c r="CV151" s="116"/>
      <c r="CW151" s="116"/>
      <c r="CX151" s="116"/>
      <c r="CY151" s="116"/>
      <c r="CZ151" s="116"/>
      <c r="DA151" s="116"/>
      <c r="DB151" s="116"/>
      <c r="DC151" s="116"/>
      <c r="DD151" s="116"/>
      <c r="DE151" s="116"/>
      <c r="DF151" s="116"/>
      <c r="DG151" s="116"/>
      <c r="DH151" s="116"/>
      <c r="DI151" s="116"/>
      <c r="DJ151" s="116"/>
      <c r="DK151" s="116"/>
      <c r="DL151" s="116"/>
    </row>
    <row r="152" customFormat="false" ht="14.65" hidden="false" customHeight="false" outlineLevel="0" collapsed="false">
      <c r="D152" s="114"/>
      <c r="E152" s="115"/>
      <c r="F152" s="114"/>
      <c r="G152" s="114"/>
      <c r="H152" s="116"/>
      <c r="I152" s="116"/>
      <c r="J152" s="116"/>
      <c r="K152" s="116"/>
      <c r="L152" s="116"/>
      <c r="M152" s="116"/>
      <c r="N152" s="114"/>
      <c r="O152" s="116"/>
      <c r="P152" s="116"/>
      <c r="Q152" s="115"/>
      <c r="R152" s="116"/>
      <c r="S152" s="116"/>
      <c r="T152" s="116"/>
      <c r="U152" s="116"/>
      <c r="V152" s="116"/>
      <c r="W152" s="116"/>
      <c r="X152" s="116"/>
      <c r="Y152" s="116"/>
      <c r="Z152" s="116"/>
      <c r="AA152" s="116"/>
      <c r="AB152" s="116"/>
      <c r="AC152" s="116"/>
      <c r="AD152" s="116"/>
      <c r="AE152" s="116"/>
      <c r="AF152" s="116"/>
      <c r="AG152" s="116"/>
      <c r="AH152" s="116"/>
      <c r="AI152" s="116"/>
      <c r="AJ152" s="116"/>
      <c r="AK152" s="116"/>
      <c r="AL152" s="116"/>
      <c r="AM152" s="116"/>
      <c r="AN152" s="116"/>
      <c r="AO152" s="116"/>
      <c r="AP152" s="116"/>
      <c r="AQ152" s="116"/>
      <c r="AR152" s="116"/>
      <c r="AS152" s="116"/>
      <c r="AT152" s="116"/>
      <c r="AU152" s="116"/>
      <c r="AV152" s="116"/>
      <c r="AW152" s="116"/>
      <c r="AX152" s="116"/>
      <c r="AY152" s="116"/>
      <c r="AZ152" s="116"/>
      <c r="BA152" s="116"/>
      <c r="BB152" s="116"/>
      <c r="BC152" s="116"/>
      <c r="BD152" s="116"/>
      <c r="BE152" s="116"/>
      <c r="BF152" s="116"/>
      <c r="BG152" s="116"/>
      <c r="BH152" s="116"/>
      <c r="BI152" s="116"/>
      <c r="BJ152" s="116"/>
      <c r="BK152" s="116"/>
      <c r="BL152" s="116"/>
      <c r="BM152" s="116"/>
      <c r="BN152" s="116"/>
      <c r="BO152" s="116"/>
      <c r="BP152" s="116"/>
      <c r="BQ152" s="116"/>
      <c r="BR152" s="116"/>
      <c r="BS152" s="116"/>
      <c r="BT152" s="116"/>
      <c r="BU152" s="116"/>
      <c r="BV152" s="116"/>
      <c r="BW152" s="116"/>
      <c r="BX152" s="116"/>
      <c r="BY152" s="116"/>
      <c r="BZ152" s="116"/>
      <c r="CA152" s="116"/>
      <c r="CB152" s="116"/>
      <c r="CC152" s="116"/>
      <c r="CD152" s="116"/>
      <c r="CE152" s="116"/>
      <c r="CF152" s="116"/>
      <c r="CG152" s="116"/>
      <c r="CH152" s="116"/>
      <c r="CI152" s="116"/>
      <c r="CJ152" s="116"/>
      <c r="CK152" s="116"/>
      <c r="CL152" s="116"/>
      <c r="CM152" s="116"/>
      <c r="CN152" s="116"/>
      <c r="CO152" s="116"/>
      <c r="CP152" s="116"/>
      <c r="CQ152" s="116"/>
      <c r="CR152" s="116"/>
      <c r="CS152" s="116"/>
      <c r="CT152" s="116"/>
      <c r="CU152" s="116"/>
      <c r="CV152" s="116"/>
      <c r="CW152" s="116"/>
      <c r="CX152" s="116"/>
      <c r="CY152" s="116"/>
      <c r="CZ152" s="116"/>
      <c r="DA152" s="116"/>
      <c r="DB152" s="116"/>
      <c r="DC152" s="116"/>
      <c r="DD152" s="116"/>
      <c r="DE152" s="116"/>
      <c r="DF152" s="116"/>
      <c r="DG152" s="116"/>
      <c r="DH152" s="116"/>
      <c r="DI152" s="116"/>
      <c r="DJ152" s="116"/>
      <c r="DK152" s="116"/>
      <c r="DL152" s="116"/>
    </row>
    <row r="153" customFormat="false" ht="14.65" hidden="false" customHeight="false" outlineLevel="0" collapsed="false">
      <c r="D153" s="114"/>
      <c r="E153" s="115"/>
      <c r="F153" s="114"/>
      <c r="G153" s="114"/>
      <c r="H153" s="116"/>
      <c r="I153" s="116"/>
      <c r="J153" s="116"/>
      <c r="K153" s="116"/>
      <c r="L153" s="116"/>
      <c r="M153" s="116"/>
      <c r="N153" s="114"/>
      <c r="O153" s="116"/>
      <c r="P153" s="116"/>
      <c r="Q153" s="115"/>
      <c r="R153" s="116"/>
      <c r="S153" s="116"/>
      <c r="T153" s="116"/>
      <c r="U153" s="116"/>
      <c r="V153" s="116"/>
      <c r="W153" s="116"/>
      <c r="X153" s="116"/>
      <c r="Y153" s="116"/>
      <c r="Z153" s="116"/>
      <c r="AA153" s="116"/>
      <c r="AB153" s="116"/>
      <c r="AC153" s="116"/>
      <c r="AD153" s="116"/>
      <c r="AE153" s="116"/>
      <c r="AF153" s="116"/>
      <c r="AG153" s="116"/>
      <c r="AH153" s="116"/>
      <c r="AI153" s="116"/>
      <c r="AJ153" s="116"/>
      <c r="AK153" s="116"/>
      <c r="AL153" s="116"/>
      <c r="AM153" s="116"/>
      <c r="AN153" s="116"/>
      <c r="AO153" s="116"/>
      <c r="AP153" s="116"/>
      <c r="AQ153" s="116"/>
      <c r="AR153" s="116"/>
      <c r="AS153" s="116"/>
      <c r="AT153" s="116"/>
      <c r="AU153" s="116"/>
      <c r="AV153" s="116"/>
      <c r="AW153" s="116"/>
      <c r="AX153" s="116"/>
      <c r="AY153" s="116"/>
      <c r="AZ153" s="116"/>
      <c r="BA153" s="116"/>
      <c r="BB153" s="116"/>
      <c r="BC153" s="116"/>
      <c r="BD153" s="116"/>
      <c r="BE153" s="116"/>
      <c r="BF153" s="116"/>
      <c r="BG153" s="116"/>
      <c r="BH153" s="116"/>
      <c r="BI153" s="116"/>
      <c r="BJ153" s="116"/>
      <c r="BK153" s="116"/>
      <c r="BL153" s="116"/>
      <c r="BM153" s="116"/>
      <c r="BN153" s="116"/>
      <c r="BO153" s="116"/>
      <c r="BP153" s="116"/>
      <c r="BQ153" s="116"/>
      <c r="BR153" s="116"/>
      <c r="BS153" s="116"/>
      <c r="BT153" s="116"/>
      <c r="BU153" s="116"/>
      <c r="BV153" s="116"/>
      <c r="BW153" s="116"/>
      <c r="BX153" s="116"/>
      <c r="BY153" s="116"/>
      <c r="BZ153" s="116"/>
      <c r="CA153" s="116"/>
      <c r="CB153" s="116"/>
      <c r="CC153" s="116"/>
      <c r="CD153" s="116"/>
      <c r="CE153" s="116"/>
      <c r="CF153" s="116"/>
      <c r="CG153" s="116"/>
      <c r="CH153" s="116"/>
      <c r="CI153" s="116"/>
      <c r="CJ153" s="116"/>
      <c r="CK153" s="116"/>
      <c r="CL153" s="116"/>
      <c r="CM153" s="116"/>
      <c r="CN153" s="116"/>
      <c r="CO153" s="116"/>
      <c r="CP153" s="116"/>
      <c r="CQ153" s="116"/>
      <c r="CR153" s="116"/>
      <c r="CS153" s="116"/>
      <c r="CT153" s="116"/>
      <c r="CU153" s="116"/>
      <c r="CV153" s="116"/>
      <c r="CW153" s="116"/>
      <c r="CX153" s="116"/>
      <c r="CY153" s="116"/>
      <c r="CZ153" s="116"/>
      <c r="DA153" s="116"/>
      <c r="DB153" s="116"/>
      <c r="DC153" s="116"/>
      <c r="DD153" s="116"/>
      <c r="DE153" s="116"/>
      <c r="DF153" s="116"/>
      <c r="DG153" s="116"/>
      <c r="DH153" s="116"/>
      <c r="DI153" s="116"/>
      <c r="DJ153" s="116"/>
      <c r="DK153" s="116"/>
      <c r="DL153" s="116"/>
    </row>
    <row r="154" customFormat="false" ht="14.65" hidden="false" customHeight="false" outlineLevel="0" collapsed="false">
      <c r="D154" s="114"/>
      <c r="E154" s="115"/>
      <c r="F154" s="114"/>
      <c r="G154" s="114"/>
      <c r="H154" s="116"/>
      <c r="I154" s="116"/>
      <c r="J154" s="116"/>
      <c r="K154" s="116"/>
      <c r="L154" s="116"/>
      <c r="M154" s="116"/>
      <c r="N154" s="114"/>
      <c r="O154" s="116"/>
      <c r="P154" s="116"/>
      <c r="Q154" s="115"/>
      <c r="R154" s="116"/>
      <c r="S154" s="116"/>
      <c r="T154" s="116"/>
      <c r="U154" s="116"/>
      <c r="V154" s="116"/>
      <c r="W154" s="116"/>
      <c r="X154" s="116"/>
      <c r="Y154" s="116"/>
      <c r="Z154" s="116"/>
      <c r="AA154" s="116"/>
      <c r="AB154" s="116"/>
      <c r="AC154" s="116"/>
      <c r="AD154" s="116"/>
      <c r="AE154" s="116"/>
      <c r="AF154" s="116"/>
      <c r="AG154" s="116"/>
      <c r="AH154" s="116"/>
      <c r="AI154" s="116"/>
      <c r="AJ154" s="116"/>
      <c r="AK154" s="116"/>
      <c r="AL154" s="116"/>
      <c r="AM154" s="116"/>
      <c r="AN154" s="116"/>
      <c r="AO154" s="116"/>
      <c r="AP154" s="116"/>
      <c r="AQ154" s="116"/>
      <c r="AR154" s="116"/>
      <c r="AS154" s="116"/>
      <c r="AT154" s="116"/>
      <c r="AU154" s="116"/>
      <c r="AV154" s="116"/>
      <c r="AW154" s="116"/>
      <c r="AX154" s="116"/>
      <c r="AY154" s="116"/>
      <c r="AZ154" s="116"/>
      <c r="BA154" s="116"/>
      <c r="BB154" s="116"/>
      <c r="BC154" s="116"/>
      <c r="BD154" s="116"/>
      <c r="BE154" s="116"/>
      <c r="BF154" s="116"/>
      <c r="BG154" s="116"/>
      <c r="BH154" s="116"/>
      <c r="BI154" s="116"/>
      <c r="BJ154" s="116"/>
      <c r="BK154" s="116"/>
      <c r="BL154" s="116"/>
      <c r="BM154" s="116"/>
      <c r="BN154" s="116"/>
      <c r="BO154" s="116"/>
      <c r="BP154" s="116"/>
      <c r="BQ154" s="116"/>
      <c r="BR154" s="116"/>
      <c r="BS154" s="116"/>
      <c r="BT154" s="116"/>
      <c r="BU154" s="116"/>
      <c r="BV154" s="116"/>
      <c r="BW154" s="116"/>
      <c r="BX154" s="116"/>
      <c r="BY154" s="116"/>
      <c r="BZ154" s="116"/>
      <c r="CA154" s="116"/>
      <c r="CB154" s="116"/>
      <c r="CC154" s="116"/>
      <c r="CD154" s="116"/>
      <c r="CE154" s="116"/>
      <c r="CF154" s="116"/>
      <c r="CG154" s="116"/>
      <c r="CH154" s="116"/>
      <c r="CI154" s="116"/>
      <c r="CJ154" s="116"/>
      <c r="CK154" s="116"/>
      <c r="CL154" s="116"/>
      <c r="CM154" s="116"/>
      <c r="CN154" s="116"/>
      <c r="CO154" s="116"/>
      <c r="CP154" s="116"/>
      <c r="CQ154" s="116"/>
      <c r="CR154" s="116"/>
      <c r="CS154" s="116"/>
      <c r="CT154" s="116"/>
      <c r="CU154" s="116"/>
      <c r="CV154" s="116"/>
      <c r="CW154" s="116"/>
      <c r="CX154" s="116"/>
      <c r="CY154" s="116"/>
      <c r="CZ154" s="116"/>
      <c r="DA154" s="116"/>
      <c r="DB154" s="116"/>
      <c r="DC154" s="116"/>
      <c r="DD154" s="116"/>
      <c r="DE154" s="116"/>
      <c r="DF154" s="116"/>
      <c r="DG154" s="116"/>
      <c r="DH154" s="116"/>
      <c r="DI154" s="116"/>
      <c r="DJ154" s="116"/>
      <c r="DK154" s="116"/>
      <c r="DL154" s="116"/>
    </row>
    <row r="155" customFormat="false" ht="14.65" hidden="false" customHeight="false" outlineLevel="0" collapsed="false">
      <c r="D155" s="114"/>
      <c r="E155" s="115"/>
      <c r="F155" s="114"/>
      <c r="G155" s="114"/>
      <c r="H155" s="116"/>
      <c r="I155" s="116"/>
      <c r="J155" s="116"/>
      <c r="K155" s="116"/>
      <c r="L155" s="116"/>
      <c r="M155" s="116"/>
      <c r="N155" s="114"/>
      <c r="O155" s="116"/>
      <c r="P155" s="116"/>
      <c r="Q155" s="115"/>
      <c r="R155" s="116"/>
      <c r="S155" s="116"/>
      <c r="T155" s="116"/>
      <c r="U155" s="116"/>
      <c r="V155" s="116"/>
      <c r="W155" s="116"/>
      <c r="X155" s="116"/>
      <c r="Y155" s="116"/>
      <c r="Z155" s="116"/>
      <c r="AA155" s="116"/>
      <c r="AB155" s="116"/>
      <c r="AC155" s="116"/>
      <c r="AD155" s="116"/>
      <c r="AE155" s="116"/>
      <c r="AF155" s="116"/>
      <c r="AG155" s="116"/>
      <c r="AH155" s="116"/>
      <c r="AI155" s="116"/>
      <c r="AJ155" s="116"/>
      <c r="AK155" s="116"/>
      <c r="AL155" s="116"/>
      <c r="AM155" s="116"/>
      <c r="AN155" s="116"/>
      <c r="AO155" s="116"/>
      <c r="AP155" s="116"/>
      <c r="AQ155" s="116"/>
      <c r="AR155" s="116"/>
      <c r="AS155" s="116"/>
      <c r="AT155" s="116"/>
      <c r="AU155" s="116"/>
      <c r="AV155" s="116"/>
      <c r="AW155" s="116"/>
      <c r="AX155" s="116"/>
      <c r="AY155" s="116"/>
      <c r="AZ155" s="116"/>
      <c r="BA155" s="116"/>
      <c r="BB155" s="116"/>
      <c r="BC155" s="116"/>
      <c r="BD155" s="116"/>
      <c r="BE155" s="116"/>
      <c r="BF155" s="116"/>
      <c r="BG155" s="116"/>
      <c r="BH155" s="116"/>
      <c r="BI155" s="116"/>
      <c r="BJ155" s="116"/>
      <c r="BK155" s="116"/>
      <c r="BL155" s="116"/>
      <c r="BM155" s="116"/>
      <c r="BN155" s="116"/>
      <c r="BO155" s="116"/>
      <c r="BP155" s="116"/>
      <c r="BQ155" s="116"/>
      <c r="BR155" s="116"/>
      <c r="BS155" s="116"/>
      <c r="BT155" s="116"/>
      <c r="BU155" s="116"/>
      <c r="BV155" s="116"/>
      <c r="BW155" s="116"/>
      <c r="BX155" s="116"/>
      <c r="BY155" s="116"/>
      <c r="BZ155" s="116"/>
      <c r="CA155" s="116"/>
      <c r="CB155" s="116"/>
      <c r="CC155" s="116"/>
      <c r="CD155" s="116"/>
      <c r="CE155" s="116"/>
      <c r="CF155" s="116"/>
      <c r="CG155" s="116"/>
      <c r="CH155" s="116"/>
      <c r="CI155" s="116"/>
      <c r="CJ155" s="116"/>
      <c r="CK155" s="116"/>
      <c r="CL155" s="116"/>
      <c r="CM155" s="116"/>
      <c r="CN155" s="116"/>
      <c r="CO155" s="116"/>
      <c r="CP155" s="116"/>
      <c r="CQ155" s="116"/>
      <c r="CR155" s="116"/>
      <c r="CS155" s="116"/>
      <c r="CT155" s="116"/>
      <c r="CU155" s="116"/>
      <c r="CV155" s="116"/>
      <c r="CW155" s="116"/>
      <c r="CX155" s="116"/>
      <c r="CY155" s="116"/>
      <c r="CZ155" s="116"/>
      <c r="DA155" s="116"/>
      <c r="DB155" s="116"/>
      <c r="DC155" s="116"/>
      <c r="DD155" s="116"/>
      <c r="DE155" s="116"/>
      <c r="DF155" s="116"/>
      <c r="DG155" s="116"/>
      <c r="DH155" s="116"/>
      <c r="DI155" s="116"/>
      <c r="DJ155" s="116"/>
      <c r="DK155" s="116"/>
      <c r="DL155" s="116"/>
    </row>
    <row r="156" customFormat="false" ht="14.65" hidden="false" customHeight="false" outlineLevel="0" collapsed="false">
      <c r="D156" s="114"/>
      <c r="E156" s="115"/>
      <c r="F156" s="114"/>
      <c r="G156" s="114"/>
      <c r="H156" s="116"/>
      <c r="I156" s="116"/>
      <c r="J156" s="116"/>
      <c r="K156" s="116"/>
      <c r="L156" s="116"/>
      <c r="M156" s="116"/>
      <c r="N156" s="114"/>
      <c r="O156" s="116"/>
      <c r="P156" s="116"/>
      <c r="Q156" s="115"/>
      <c r="R156" s="116"/>
      <c r="S156" s="116"/>
      <c r="T156" s="116"/>
      <c r="U156" s="116"/>
      <c r="V156" s="116"/>
      <c r="W156" s="116"/>
      <c r="X156" s="116"/>
      <c r="Y156" s="116"/>
      <c r="Z156" s="116"/>
      <c r="AA156" s="116"/>
      <c r="AB156" s="116"/>
      <c r="AC156" s="116"/>
      <c r="AD156" s="116"/>
      <c r="AE156" s="116"/>
      <c r="AF156" s="116"/>
      <c r="AG156" s="116"/>
      <c r="AH156" s="116"/>
      <c r="AI156" s="116"/>
      <c r="AJ156" s="116"/>
      <c r="AK156" s="116"/>
      <c r="AL156" s="116"/>
      <c r="AM156" s="116"/>
      <c r="AN156" s="116"/>
      <c r="AO156" s="116"/>
      <c r="AP156" s="116"/>
      <c r="AQ156" s="116"/>
      <c r="AR156" s="116"/>
      <c r="AS156" s="116"/>
      <c r="AT156" s="116"/>
      <c r="AU156" s="116"/>
      <c r="AV156" s="116"/>
      <c r="AW156" s="116"/>
      <c r="AX156" s="116"/>
      <c r="AY156" s="116"/>
      <c r="AZ156" s="116"/>
      <c r="BA156" s="116"/>
      <c r="BB156" s="116"/>
      <c r="BC156" s="116"/>
      <c r="BD156" s="116"/>
      <c r="BE156" s="116"/>
      <c r="BF156" s="116"/>
      <c r="BG156" s="116"/>
      <c r="BH156" s="116"/>
      <c r="BI156" s="116"/>
      <c r="BJ156" s="116"/>
      <c r="BK156" s="116"/>
      <c r="BL156" s="116"/>
      <c r="BM156" s="116"/>
      <c r="BN156" s="116"/>
      <c r="BO156" s="116"/>
      <c r="BP156" s="116"/>
      <c r="BQ156" s="116"/>
      <c r="BR156" s="116"/>
      <c r="BS156" s="116"/>
      <c r="BT156" s="116"/>
      <c r="BU156" s="116"/>
      <c r="BV156" s="116"/>
      <c r="BW156" s="116"/>
      <c r="BX156" s="116"/>
      <c r="BY156" s="116"/>
      <c r="BZ156" s="116"/>
      <c r="CA156" s="116"/>
      <c r="CB156" s="116"/>
      <c r="CC156" s="116"/>
      <c r="CD156" s="116"/>
      <c r="CE156" s="116"/>
      <c r="CF156" s="116"/>
      <c r="CG156" s="116"/>
      <c r="CH156" s="116"/>
      <c r="CI156" s="116"/>
      <c r="CJ156" s="116"/>
      <c r="CK156" s="116"/>
      <c r="CL156" s="116"/>
      <c r="CM156" s="116"/>
      <c r="CN156" s="116"/>
      <c r="CO156" s="116"/>
      <c r="CP156" s="116"/>
      <c r="CQ156" s="116"/>
      <c r="CR156" s="116"/>
      <c r="CS156" s="116"/>
      <c r="CT156" s="116"/>
      <c r="CU156" s="116"/>
      <c r="CV156" s="116"/>
      <c r="CW156" s="116"/>
      <c r="CX156" s="116"/>
      <c r="CY156" s="116"/>
      <c r="CZ156" s="116"/>
      <c r="DA156" s="116"/>
      <c r="DB156" s="116"/>
      <c r="DC156" s="116"/>
      <c r="DD156" s="116"/>
      <c r="DE156" s="116"/>
      <c r="DF156" s="116"/>
      <c r="DG156" s="116"/>
      <c r="DH156" s="116"/>
      <c r="DI156" s="116"/>
      <c r="DJ156" s="116"/>
      <c r="DK156" s="116"/>
      <c r="DL156" s="116"/>
    </row>
    <row r="157" customFormat="false" ht="14.65" hidden="false" customHeight="false" outlineLevel="0" collapsed="false">
      <c r="D157" s="114"/>
      <c r="E157" s="115"/>
      <c r="F157" s="114"/>
      <c r="G157" s="114"/>
      <c r="H157" s="116"/>
      <c r="I157" s="116"/>
      <c r="J157" s="116"/>
      <c r="K157" s="116"/>
      <c r="L157" s="116"/>
      <c r="M157" s="116"/>
      <c r="N157" s="114"/>
      <c r="O157" s="116"/>
      <c r="P157" s="116"/>
      <c r="Q157" s="115"/>
      <c r="R157" s="116"/>
      <c r="S157" s="116"/>
      <c r="T157" s="116"/>
      <c r="U157" s="116"/>
      <c r="V157" s="116"/>
      <c r="W157" s="116"/>
      <c r="X157" s="116"/>
      <c r="Y157" s="116"/>
      <c r="Z157" s="116"/>
      <c r="AA157" s="116"/>
      <c r="AB157" s="116"/>
      <c r="AC157" s="116"/>
      <c r="AD157" s="116"/>
      <c r="AE157" s="116"/>
      <c r="AF157" s="116"/>
      <c r="AG157" s="116"/>
      <c r="AH157" s="116"/>
      <c r="AI157" s="116"/>
      <c r="AJ157" s="116"/>
      <c r="AK157" s="116"/>
      <c r="AL157" s="116"/>
      <c r="AM157" s="116"/>
      <c r="AN157" s="116"/>
      <c r="AO157" s="116"/>
      <c r="AP157" s="116"/>
      <c r="AQ157" s="116"/>
      <c r="AR157" s="116"/>
      <c r="AS157" s="116"/>
      <c r="AT157" s="116"/>
      <c r="AU157" s="116"/>
      <c r="AV157" s="116"/>
      <c r="AW157" s="116"/>
      <c r="AX157" s="116"/>
      <c r="AY157" s="116"/>
      <c r="AZ157" s="116"/>
      <c r="BA157" s="116"/>
      <c r="BB157" s="116"/>
      <c r="BC157" s="116"/>
      <c r="BD157" s="116"/>
      <c r="BE157" s="116"/>
      <c r="BF157" s="116"/>
      <c r="BG157" s="116"/>
      <c r="BH157" s="116"/>
      <c r="BI157" s="116"/>
      <c r="BJ157" s="116"/>
      <c r="BK157" s="116"/>
      <c r="BL157" s="116"/>
      <c r="BM157" s="116"/>
      <c r="BN157" s="116"/>
      <c r="BO157" s="116"/>
      <c r="BP157" s="116"/>
      <c r="BQ157" s="116"/>
      <c r="BR157" s="116"/>
      <c r="BS157" s="116"/>
      <c r="BT157" s="116"/>
      <c r="BU157" s="116"/>
      <c r="BV157" s="116"/>
      <c r="BW157" s="116"/>
      <c r="BX157" s="116"/>
      <c r="BY157" s="116"/>
      <c r="BZ157" s="116"/>
      <c r="CA157" s="116"/>
      <c r="CB157" s="116"/>
      <c r="CC157" s="116"/>
      <c r="CD157" s="116"/>
      <c r="CE157" s="116"/>
      <c r="CF157" s="116"/>
      <c r="CG157" s="116"/>
      <c r="CH157" s="116"/>
      <c r="CI157" s="116"/>
      <c r="CJ157" s="116"/>
      <c r="CK157" s="116"/>
      <c r="CL157" s="116"/>
      <c r="CM157" s="116"/>
      <c r="CN157" s="116"/>
      <c r="CO157" s="116"/>
      <c r="CP157" s="116"/>
      <c r="CQ157" s="116"/>
      <c r="CR157" s="116"/>
      <c r="CS157" s="116"/>
      <c r="CT157" s="116"/>
      <c r="CU157" s="116"/>
      <c r="CV157" s="116"/>
      <c r="CW157" s="116"/>
      <c r="CX157" s="116"/>
      <c r="CY157" s="116"/>
      <c r="CZ157" s="116"/>
      <c r="DA157" s="116"/>
      <c r="DB157" s="116"/>
      <c r="DC157" s="116"/>
      <c r="DD157" s="116"/>
      <c r="DE157" s="116"/>
      <c r="DF157" s="116"/>
      <c r="DG157" s="116"/>
      <c r="DH157" s="116"/>
      <c r="DI157" s="116"/>
      <c r="DJ157" s="116"/>
      <c r="DK157" s="116"/>
      <c r="DL157" s="116"/>
    </row>
    <row r="158" customFormat="false" ht="14.65" hidden="false" customHeight="false" outlineLevel="0" collapsed="false">
      <c r="D158" s="114"/>
      <c r="E158" s="115"/>
      <c r="F158" s="114"/>
      <c r="G158" s="114"/>
      <c r="H158" s="116"/>
      <c r="I158" s="116"/>
      <c r="J158" s="116"/>
      <c r="K158" s="116"/>
      <c r="L158" s="116"/>
      <c r="M158" s="116"/>
      <c r="N158" s="114"/>
      <c r="O158" s="116"/>
      <c r="P158" s="116"/>
      <c r="Q158" s="115"/>
      <c r="R158" s="116"/>
      <c r="S158" s="116"/>
      <c r="T158" s="116"/>
      <c r="U158" s="116"/>
      <c r="V158" s="116"/>
      <c r="W158" s="116"/>
      <c r="X158" s="116"/>
      <c r="Y158" s="116"/>
      <c r="Z158" s="116"/>
      <c r="AA158" s="116"/>
      <c r="AB158" s="116"/>
      <c r="AC158" s="116"/>
      <c r="AD158" s="116"/>
      <c r="AE158" s="116"/>
      <c r="AF158" s="116"/>
      <c r="AG158" s="116"/>
      <c r="AH158" s="116"/>
      <c r="AI158" s="116"/>
      <c r="AJ158" s="116"/>
      <c r="AK158" s="116"/>
      <c r="AL158" s="116"/>
      <c r="AM158" s="116"/>
      <c r="AN158" s="116"/>
      <c r="AO158" s="116"/>
      <c r="AP158" s="116"/>
      <c r="AQ158" s="116"/>
      <c r="AR158" s="116"/>
      <c r="AS158" s="116"/>
      <c r="AT158" s="116"/>
      <c r="AU158" s="116"/>
      <c r="AV158" s="116"/>
      <c r="AW158" s="116"/>
      <c r="AX158" s="116"/>
      <c r="AY158" s="116"/>
      <c r="AZ158" s="116"/>
      <c r="BA158" s="116"/>
      <c r="BB158" s="116"/>
      <c r="BC158" s="116"/>
      <c r="BD158" s="116"/>
      <c r="BE158" s="116"/>
      <c r="BF158" s="116"/>
      <c r="BG158" s="116"/>
      <c r="BH158" s="116"/>
      <c r="BI158" s="116"/>
      <c r="BJ158" s="116"/>
      <c r="BK158" s="116"/>
      <c r="BL158" s="116"/>
      <c r="BM158" s="116"/>
      <c r="BN158" s="116"/>
      <c r="BO158" s="116"/>
      <c r="BP158" s="116"/>
      <c r="BQ158" s="116"/>
      <c r="BR158" s="116"/>
      <c r="BS158" s="116"/>
      <c r="BT158" s="116"/>
      <c r="BU158" s="116"/>
      <c r="BV158" s="116"/>
      <c r="BW158" s="116"/>
      <c r="BX158" s="116"/>
      <c r="BY158" s="116"/>
      <c r="BZ158" s="116"/>
      <c r="CA158" s="116"/>
      <c r="CB158" s="116"/>
      <c r="CC158" s="116"/>
      <c r="CD158" s="116"/>
      <c r="CE158" s="116"/>
      <c r="CF158" s="116"/>
      <c r="CG158" s="116"/>
      <c r="CH158" s="116"/>
      <c r="CI158" s="116"/>
      <c r="CJ158" s="116"/>
      <c r="CK158" s="116"/>
      <c r="CL158" s="116"/>
      <c r="CM158" s="116"/>
      <c r="CN158" s="116"/>
      <c r="CO158" s="116"/>
      <c r="CP158" s="116"/>
      <c r="CQ158" s="116"/>
      <c r="CR158" s="116"/>
      <c r="CS158" s="116"/>
      <c r="CT158" s="116"/>
      <c r="CU158" s="116"/>
      <c r="CV158" s="116"/>
      <c r="CW158" s="116"/>
      <c r="CX158" s="116"/>
      <c r="CY158" s="116"/>
      <c r="CZ158" s="116"/>
      <c r="DA158" s="116"/>
      <c r="DB158" s="116"/>
      <c r="DC158" s="116"/>
      <c r="DD158" s="116"/>
      <c r="DE158" s="116"/>
      <c r="DF158" s="116"/>
      <c r="DG158" s="116"/>
      <c r="DH158" s="116"/>
      <c r="DI158" s="116"/>
      <c r="DJ158" s="116"/>
      <c r="DK158" s="116"/>
      <c r="DL158" s="116"/>
    </row>
    <row r="159" customFormat="false" ht="14.65" hidden="false" customHeight="false" outlineLevel="0" collapsed="false">
      <c r="D159" s="114"/>
      <c r="E159" s="115"/>
      <c r="F159" s="114"/>
      <c r="G159" s="114"/>
      <c r="H159" s="116"/>
      <c r="I159" s="116"/>
      <c r="J159" s="116"/>
      <c r="K159" s="116"/>
      <c r="L159" s="116"/>
      <c r="M159" s="116"/>
      <c r="N159" s="114"/>
      <c r="O159" s="116"/>
      <c r="P159" s="116"/>
      <c r="Q159" s="115"/>
      <c r="R159" s="116"/>
      <c r="S159" s="116"/>
      <c r="T159" s="116"/>
      <c r="U159" s="116"/>
      <c r="V159" s="116"/>
      <c r="W159" s="116"/>
      <c r="X159" s="116"/>
      <c r="Y159" s="116"/>
      <c r="Z159" s="116"/>
      <c r="AA159" s="116"/>
      <c r="AB159" s="116"/>
      <c r="AC159" s="116"/>
      <c r="AD159" s="116"/>
      <c r="AE159" s="116"/>
      <c r="AF159" s="116"/>
      <c r="AG159" s="116"/>
      <c r="AH159" s="116"/>
      <c r="AI159" s="116"/>
      <c r="AJ159" s="116"/>
      <c r="AK159" s="116"/>
      <c r="AL159" s="116"/>
      <c r="AM159" s="116"/>
      <c r="AN159" s="116"/>
      <c r="AO159" s="116"/>
      <c r="AP159" s="116"/>
      <c r="AQ159" s="116"/>
      <c r="AR159" s="116"/>
      <c r="AS159" s="116"/>
      <c r="AT159" s="116"/>
      <c r="AU159" s="116"/>
      <c r="AV159" s="116"/>
      <c r="AW159" s="116"/>
      <c r="AX159" s="116"/>
      <c r="AY159" s="116"/>
      <c r="AZ159" s="116"/>
      <c r="BA159" s="116"/>
      <c r="BB159" s="116"/>
      <c r="BC159" s="116"/>
      <c r="BD159" s="116"/>
      <c r="BE159" s="116"/>
      <c r="BF159" s="116"/>
      <c r="BG159" s="116"/>
      <c r="BH159" s="116"/>
      <c r="BI159" s="116"/>
      <c r="BJ159" s="116"/>
      <c r="BK159" s="116"/>
      <c r="BL159" s="116"/>
      <c r="BM159" s="116"/>
      <c r="BN159" s="116"/>
      <c r="BO159" s="116"/>
      <c r="BP159" s="116"/>
      <c r="BQ159" s="116"/>
      <c r="BR159" s="116"/>
      <c r="BS159" s="116"/>
      <c r="BT159" s="116"/>
      <c r="BU159" s="116"/>
      <c r="BV159" s="116"/>
      <c r="BW159" s="116"/>
      <c r="BX159" s="116"/>
      <c r="BY159" s="116"/>
      <c r="BZ159" s="116"/>
      <c r="CA159" s="116"/>
      <c r="CB159" s="116"/>
      <c r="CC159" s="116"/>
      <c r="CD159" s="116"/>
      <c r="CE159" s="116"/>
      <c r="CF159" s="116"/>
      <c r="CG159" s="116"/>
      <c r="CH159" s="116"/>
      <c r="CI159" s="116"/>
      <c r="CJ159" s="116"/>
      <c r="CK159" s="116"/>
      <c r="CL159" s="116"/>
      <c r="CM159" s="116"/>
      <c r="CN159" s="116"/>
      <c r="CO159" s="116"/>
      <c r="CP159" s="116"/>
      <c r="CQ159" s="116"/>
      <c r="CR159" s="116"/>
      <c r="CS159" s="116"/>
      <c r="CT159" s="116"/>
      <c r="CU159" s="116"/>
      <c r="CV159" s="116"/>
      <c r="CW159" s="116"/>
      <c r="CX159" s="116"/>
      <c r="CY159" s="116"/>
      <c r="CZ159" s="116"/>
      <c r="DA159" s="116"/>
      <c r="DB159" s="116"/>
      <c r="DC159" s="116"/>
      <c r="DD159" s="116"/>
      <c r="DE159" s="116"/>
      <c r="DF159" s="116"/>
      <c r="DG159" s="116"/>
      <c r="DH159" s="116"/>
      <c r="DI159" s="116"/>
      <c r="DJ159" s="116"/>
      <c r="DK159" s="116"/>
      <c r="DL159" s="116"/>
    </row>
    <row r="160" customFormat="false" ht="14.65" hidden="false" customHeight="false" outlineLevel="0" collapsed="false">
      <c r="D160" s="114"/>
      <c r="E160" s="115"/>
      <c r="F160" s="114"/>
      <c r="G160" s="114"/>
      <c r="H160" s="116"/>
      <c r="I160" s="116"/>
      <c r="J160" s="116"/>
      <c r="K160" s="116"/>
      <c r="L160" s="116"/>
      <c r="M160" s="116"/>
      <c r="N160" s="114"/>
      <c r="O160" s="116"/>
      <c r="P160" s="116"/>
      <c r="Q160" s="115"/>
      <c r="R160" s="116"/>
      <c r="S160" s="116"/>
      <c r="T160" s="116"/>
      <c r="U160" s="116"/>
      <c r="V160" s="116"/>
      <c r="W160" s="116"/>
      <c r="X160" s="116"/>
      <c r="Y160" s="116"/>
      <c r="Z160" s="116"/>
      <c r="AA160" s="116"/>
      <c r="AB160" s="116"/>
      <c r="AC160" s="116"/>
      <c r="AD160" s="116"/>
      <c r="AE160" s="116"/>
      <c r="AF160" s="116"/>
      <c r="AG160" s="116"/>
      <c r="AH160" s="116"/>
      <c r="AI160" s="116"/>
      <c r="AJ160" s="116"/>
      <c r="AK160" s="116"/>
      <c r="AL160" s="116"/>
      <c r="AM160" s="116"/>
      <c r="AN160" s="116"/>
      <c r="AO160" s="116"/>
      <c r="AP160" s="116"/>
      <c r="AQ160" s="116"/>
      <c r="AR160" s="116"/>
      <c r="AS160" s="116"/>
      <c r="AT160" s="116"/>
      <c r="AU160" s="116"/>
      <c r="AV160" s="116"/>
      <c r="AW160" s="116"/>
      <c r="AX160" s="116"/>
      <c r="AY160" s="116"/>
      <c r="AZ160" s="116"/>
      <c r="BA160" s="116"/>
      <c r="BB160" s="116"/>
      <c r="BC160" s="116"/>
      <c r="BD160" s="116"/>
      <c r="BE160" s="116"/>
      <c r="BF160" s="116"/>
      <c r="BG160" s="116"/>
      <c r="BH160" s="116"/>
      <c r="BI160" s="116"/>
      <c r="BJ160" s="116"/>
      <c r="BK160" s="116"/>
      <c r="BL160" s="116"/>
      <c r="BM160" s="116"/>
      <c r="BN160" s="116"/>
      <c r="BO160" s="116"/>
      <c r="BP160" s="116"/>
      <c r="BQ160" s="116"/>
      <c r="BR160" s="116"/>
      <c r="BS160" s="116"/>
      <c r="BT160" s="116"/>
      <c r="BU160" s="116"/>
      <c r="BV160" s="116"/>
      <c r="BW160" s="116"/>
      <c r="BX160" s="116"/>
      <c r="BY160" s="116"/>
      <c r="BZ160" s="116"/>
      <c r="CA160" s="116"/>
      <c r="CB160" s="116"/>
      <c r="CC160" s="116"/>
      <c r="CD160" s="116"/>
      <c r="CE160" s="116"/>
      <c r="CF160" s="116"/>
      <c r="CG160" s="116"/>
      <c r="CH160" s="116"/>
      <c r="CI160" s="116"/>
      <c r="CJ160" s="116"/>
      <c r="CK160" s="116"/>
      <c r="CL160" s="116"/>
      <c r="CM160" s="116"/>
      <c r="CN160" s="116"/>
      <c r="CO160" s="116"/>
      <c r="CP160" s="116"/>
      <c r="CQ160" s="116"/>
      <c r="CR160" s="116"/>
      <c r="CS160" s="116"/>
      <c r="CT160" s="116"/>
      <c r="CU160" s="116"/>
      <c r="CV160" s="116"/>
      <c r="CW160" s="116"/>
      <c r="CX160" s="116"/>
      <c r="CY160" s="116"/>
      <c r="CZ160" s="116"/>
      <c r="DA160" s="116"/>
      <c r="DB160" s="116"/>
      <c r="DC160" s="116"/>
      <c r="DD160" s="116"/>
      <c r="DE160" s="116"/>
      <c r="DF160" s="116"/>
      <c r="DG160" s="116"/>
      <c r="DH160" s="116"/>
      <c r="DI160" s="116"/>
      <c r="DJ160" s="116"/>
      <c r="DK160" s="116"/>
      <c r="DL160" s="116"/>
    </row>
    <row r="161" customFormat="false" ht="14.65" hidden="false" customHeight="false" outlineLevel="0" collapsed="false">
      <c r="D161" s="114"/>
      <c r="E161" s="115"/>
      <c r="F161" s="114"/>
      <c r="G161" s="114"/>
      <c r="H161" s="116"/>
      <c r="I161" s="116"/>
      <c r="J161" s="116"/>
      <c r="K161" s="116"/>
      <c r="L161" s="116"/>
      <c r="M161" s="116"/>
      <c r="N161" s="114"/>
      <c r="O161" s="116"/>
      <c r="P161" s="116"/>
      <c r="Q161" s="115"/>
      <c r="R161" s="116"/>
      <c r="S161" s="116"/>
      <c r="T161" s="116"/>
      <c r="U161" s="116"/>
      <c r="V161" s="116"/>
      <c r="W161" s="116"/>
      <c r="X161" s="116"/>
      <c r="Y161" s="116"/>
      <c r="Z161" s="116"/>
      <c r="AA161" s="116"/>
      <c r="AB161" s="116"/>
      <c r="AC161" s="116"/>
      <c r="AD161" s="116"/>
      <c r="AE161" s="116"/>
      <c r="AF161" s="116"/>
      <c r="AG161" s="116"/>
      <c r="AH161" s="116"/>
      <c r="AI161" s="116"/>
      <c r="AJ161" s="116"/>
      <c r="AK161" s="116"/>
      <c r="AL161" s="116"/>
      <c r="AM161" s="116"/>
      <c r="AN161" s="116"/>
      <c r="AO161" s="116"/>
      <c r="AP161" s="116"/>
      <c r="AQ161" s="116"/>
      <c r="AR161" s="116"/>
      <c r="AS161" s="116"/>
      <c r="AT161" s="116"/>
      <c r="AU161" s="116"/>
      <c r="AV161" s="116"/>
      <c r="AW161" s="116"/>
      <c r="AX161" s="116"/>
      <c r="AY161" s="116"/>
      <c r="AZ161" s="116"/>
      <c r="BA161" s="116"/>
      <c r="BB161" s="116"/>
      <c r="BC161" s="116"/>
      <c r="BD161" s="116"/>
      <c r="BE161" s="116"/>
      <c r="BF161" s="116"/>
      <c r="BG161" s="116"/>
      <c r="BH161" s="116"/>
      <c r="BI161" s="116"/>
      <c r="BJ161" s="116"/>
      <c r="BK161" s="116"/>
      <c r="BL161" s="116"/>
      <c r="BM161" s="116"/>
      <c r="BN161" s="116"/>
      <c r="BO161" s="116"/>
      <c r="BP161" s="116"/>
      <c r="BQ161" s="116"/>
      <c r="BR161" s="116"/>
      <c r="BS161" s="116"/>
      <c r="BT161" s="116"/>
      <c r="BU161" s="116"/>
      <c r="BV161" s="116"/>
      <c r="BW161" s="116"/>
      <c r="BX161" s="116"/>
      <c r="BY161" s="116"/>
      <c r="BZ161" s="116"/>
      <c r="CA161" s="116"/>
      <c r="CB161" s="116"/>
      <c r="CC161" s="116"/>
      <c r="CD161" s="116"/>
      <c r="CE161" s="116"/>
      <c r="CF161" s="116"/>
      <c r="CG161" s="116"/>
      <c r="CH161" s="116"/>
      <c r="CI161" s="116"/>
      <c r="CJ161" s="116"/>
      <c r="CK161" s="116"/>
      <c r="CL161" s="116"/>
      <c r="CM161" s="116"/>
      <c r="CN161" s="116"/>
      <c r="CO161" s="116"/>
      <c r="CP161" s="116"/>
      <c r="CQ161" s="116"/>
      <c r="CR161" s="116"/>
      <c r="CS161" s="116"/>
      <c r="CT161" s="116"/>
      <c r="CU161" s="116"/>
      <c r="CV161" s="116"/>
      <c r="CW161" s="116"/>
      <c r="CX161" s="116"/>
      <c r="CY161" s="116"/>
      <c r="CZ161" s="116"/>
      <c r="DA161" s="116"/>
      <c r="DB161" s="116"/>
      <c r="DC161" s="116"/>
      <c r="DD161" s="116"/>
      <c r="DE161" s="116"/>
      <c r="DF161" s="116"/>
      <c r="DG161" s="116"/>
      <c r="DH161" s="116"/>
      <c r="DI161" s="116"/>
      <c r="DJ161" s="116"/>
      <c r="DK161" s="116"/>
      <c r="DL161" s="116"/>
    </row>
    <row r="162" customFormat="false" ht="14.65" hidden="false" customHeight="false" outlineLevel="0" collapsed="false">
      <c r="D162" s="114"/>
      <c r="E162" s="115"/>
      <c r="F162" s="114"/>
      <c r="G162" s="114"/>
      <c r="H162" s="116"/>
      <c r="I162" s="116"/>
      <c r="J162" s="116"/>
      <c r="K162" s="116"/>
      <c r="L162" s="116"/>
      <c r="M162" s="116"/>
      <c r="N162" s="114"/>
      <c r="O162" s="116"/>
      <c r="P162" s="116"/>
      <c r="Q162" s="115"/>
      <c r="R162" s="116"/>
      <c r="S162" s="116"/>
      <c r="T162" s="116"/>
      <c r="U162" s="116"/>
      <c r="V162" s="116"/>
      <c r="W162" s="116"/>
      <c r="X162" s="116"/>
      <c r="Y162" s="116"/>
      <c r="Z162" s="116"/>
      <c r="AA162" s="116"/>
      <c r="AB162" s="116"/>
      <c r="AC162" s="116"/>
      <c r="AD162" s="116"/>
      <c r="AE162" s="116"/>
      <c r="AF162" s="116"/>
      <c r="AG162" s="116"/>
      <c r="AH162" s="116"/>
      <c r="AI162" s="116"/>
      <c r="AJ162" s="116"/>
      <c r="AK162" s="116"/>
      <c r="AL162" s="116"/>
      <c r="AM162" s="116"/>
      <c r="AN162" s="116"/>
      <c r="AO162" s="116"/>
      <c r="AP162" s="116"/>
      <c r="AQ162" s="116"/>
      <c r="AR162" s="116"/>
      <c r="AS162" s="116"/>
      <c r="AT162" s="116"/>
      <c r="AU162" s="116"/>
      <c r="AV162" s="116"/>
      <c r="AW162" s="116"/>
      <c r="AX162" s="116"/>
      <c r="AY162" s="116"/>
      <c r="AZ162" s="116"/>
      <c r="BA162" s="116"/>
      <c r="BB162" s="116"/>
      <c r="BC162" s="116"/>
      <c r="BD162" s="116"/>
      <c r="BE162" s="116"/>
      <c r="BF162" s="116"/>
      <c r="BG162" s="116"/>
      <c r="BH162" s="116"/>
      <c r="BI162" s="116"/>
      <c r="BJ162" s="116"/>
      <c r="BK162" s="116"/>
      <c r="BL162" s="116"/>
      <c r="BM162" s="116"/>
      <c r="BN162" s="116"/>
      <c r="BO162" s="116"/>
      <c r="BP162" s="116"/>
      <c r="BQ162" s="116"/>
      <c r="BR162" s="116"/>
      <c r="BS162" s="116"/>
      <c r="BT162" s="116"/>
      <c r="BU162" s="116"/>
      <c r="BV162" s="116"/>
      <c r="BW162" s="116"/>
      <c r="BX162" s="116"/>
      <c r="BY162" s="116"/>
      <c r="BZ162" s="116"/>
      <c r="CA162" s="116"/>
      <c r="CB162" s="116"/>
      <c r="CC162" s="116"/>
      <c r="CD162" s="116"/>
      <c r="CE162" s="116"/>
      <c r="CF162" s="116"/>
      <c r="CG162" s="116"/>
      <c r="CH162" s="116"/>
      <c r="CI162" s="116"/>
      <c r="CJ162" s="116"/>
      <c r="CK162" s="116"/>
      <c r="CL162" s="116"/>
      <c r="CM162" s="116"/>
      <c r="CN162" s="116"/>
      <c r="CO162" s="116"/>
      <c r="CP162" s="116"/>
      <c r="CQ162" s="116"/>
      <c r="CR162" s="116"/>
      <c r="CS162" s="116"/>
      <c r="CT162" s="116"/>
      <c r="CU162" s="116"/>
      <c r="CV162" s="116"/>
      <c r="CW162" s="116"/>
      <c r="CX162" s="116"/>
      <c r="CY162" s="116"/>
      <c r="CZ162" s="116"/>
      <c r="DA162" s="116"/>
      <c r="DB162" s="116"/>
      <c r="DC162" s="116"/>
      <c r="DD162" s="116"/>
      <c r="DE162" s="116"/>
      <c r="DF162" s="116"/>
      <c r="DG162" s="116"/>
      <c r="DH162" s="116"/>
      <c r="DI162" s="116"/>
      <c r="DJ162" s="116"/>
      <c r="DK162" s="116"/>
      <c r="DL162" s="116"/>
    </row>
    <row r="163" customFormat="false" ht="14.65" hidden="false" customHeight="false" outlineLevel="0" collapsed="false">
      <c r="D163" s="114"/>
      <c r="E163" s="115"/>
      <c r="F163" s="114"/>
      <c r="G163" s="114"/>
      <c r="H163" s="116"/>
      <c r="I163" s="116"/>
      <c r="J163" s="116"/>
      <c r="K163" s="116"/>
      <c r="L163" s="116"/>
      <c r="M163" s="116"/>
      <c r="N163" s="114"/>
      <c r="O163" s="116"/>
      <c r="P163" s="116"/>
      <c r="Q163" s="115"/>
      <c r="R163" s="116"/>
      <c r="S163" s="116"/>
      <c r="T163" s="116"/>
      <c r="U163" s="116"/>
      <c r="V163" s="116"/>
      <c r="W163" s="116"/>
      <c r="X163" s="116"/>
      <c r="Y163" s="116"/>
      <c r="Z163" s="116"/>
      <c r="AA163" s="116"/>
      <c r="AB163" s="116"/>
      <c r="AC163" s="116"/>
      <c r="AD163" s="116"/>
      <c r="AE163" s="116"/>
      <c r="AF163" s="116"/>
      <c r="AG163" s="116"/>
      <c r="AH163" s="116"/>
      <c r="AI163" s="116"/>
      <c r="AJ163" s="116"/>
      <c r="AK163" s="116"/>
      <c r="AL163" s="116"/>
      <c r="AM163" s="116"/>
      <c r="AN163" s="116"/>
      <c r="AO163" s="116"/>
      <c r="AP163" s="116"/>
      <c r="AQ163" s="116"/>
      <c r="AR163" s="116"/>
      <c r="AS163" s="116"/>
      <c r="AT163" s="116"/>
      <c r="AU163" s="116"/>
      <c r="AV163" s="116"/>
      <c r="AW163" s="116"/>
      <c r="AX163" s="116"/>
      <c r="AY163" s="116"/>
      <c r="AZ163" s="116"/>
      <c r="BA163" s="116"/>
      <c r="BB163" s="116"/>
      <c r="BC163" s="116"/>
      <c r="BD163" s="116"/>
      <c r="BE163" s="116"/>
      <c r="BF163" s="116"/>
      <c r="BG163" s="116"/>
      <c r="BH163" s="116"/>
      <c r="BI163" s="116"/>
      <c r="BJ163" s="116"/>
      <c r="BK163" s="116"/>
      <c r="BL163" s="116"/>
      <c r="BM163" s="116"/>
      <c r="BN163" s="116"/>
      <c r="BO163" s="116"/>
      <c r="BP163" s="116"/>
      <c r="BQ163" s="116"/>
      <c r="BR163" s="116"/>
      <c r="BS163" s="116"/>
      <c r="BT163" s="116"/>
      <c r="BU163" s="116"/>
      <c r="BV163" s="116"/>
      <c r="BW163" s="116"/>
      <c r="BX163" s="116"/>
      <c r="BY163" s="116"/>
      <c r="BZ163" s="116"/>
      <c r="CA163" s="116"/>
      <c r="CB163" s="116"/>
      <c r="CC163" s="116"/>
      <c r="CD163" s="116"/>
      <c r="CE163" s="116"/>
      <c r="CF163" s="116"/>
      <c r="CG163" s="116"/>
      <c r="CH163" s="116"/>
      <c r="CI163" s="116"/>
      <c r="CJ163" s="116"/>
      <c r="CK163" s="116"/>
      <c r="CL163" s="116"/>
      <c r="CM163" s="116"/>
      <c r="CN163" s="116"/>
      <c r="CO163" s="116"/>
      <c r="CP163" s="116"/>
      <c r="CQ163" s="116"/>
      <c r="CR163" s="116"/>
      <c r="CS163" s="116"/>
      <c r="CT163" s="116"/>
      <c r="CU163" s="116"/>
      <c r="CV163" s="116"/>
      <c r="CW163" s="116"/>
      <c r="CX163" s="116"/>
      <c r="CY163" s="116"/>
      <c r="CZ163" s="116"/>
      <c r="DA163" s="116"/>
      <c r="DB163" s="116"/>
      <c r="DC163" s="116"/>
      <c r="DD163" s="116"/>
      <c r="DE163" s="116"/>
      <c r="DF163" s="116"/>
      <c r="DG163" s="116"/>
      <c r="DH163" s="116"/>
      <c r="DI163" s="116"/>
      <c r="DJ163" s="116"/>
      <c r="DK163" s="116"/>
      <c r="DL163" s="116"/>
    </row>
    <row r="164" customFormat="false" ht="14.65" hidden="false" customHeight="false" outlineLevel="0" collapsed="false">
      <c r="D164" s="114"/>
      <c r="E164" s="115"/>
      <c r="F164" s="114"/>
      <c r="G164" s="114"/>
      <c r="H164" s="116"/>
      <c r="I164" s="116"/>
      <c r="J164" s="116"/>
      <c r="K164" s="116"/>
      <c r="L164" s="116"/>
      <c r="M164" s="116"/>
      <c r="N164" s="114"/>
      <c r="O164" s="116"/>
      <c r="P164" s="116"/>
      <c r="Q164" s="115"/>
      <c r="R164" s="116"/>
      <c r="S164" s="116"/>
      <c r="T164" s="116"/>
      <c r="U164" s="116"/>
      <c r="V164" s="116"/>
      <c r="W164" s="116"/>
      <c r="X164" s="116"/>
      <c r="Y164" s="116"/>
      <c r="Z164" s="116"/>
      <c r="AA164" s="116"/>
      <c r="AB164" s="116"/>
      <c r="AC164" s="116"/>
      <c r="AD164" s="116"/>
      <c r="AE164" s="116"/>
      <c r="AF164" s="116"/>
      <c r="AG164" s="116"/>
      <c r="AH164" s="116"/>
      <c r="AI164" s="116"/>
      <c r="AJ164" s="116"/>
      <c r="AK164" s="116"/>
      <c r="AL164" s="116"/>
      <c r="AM164" s="116"/>
      <c r="AN164" s="116"/>
      <c r="AO164" s="116"/>
      <c r="AP164" s="116"/>
      <c r="AQ164" s="116"/>
      <c r="AR164" s="116"/>
      <c r="AS164" s="116"/>
      <c r="AT164" s="116"/>
      <c r="AU164" s="116"/>
      <c r="AV164" s="116"/>
      <c r="AW164" s="116"/>
      <c r="AX164" s="116"/>
      <c r="AY164" s="116"/>
      <c r="AZ164" s="116"/>
      <c r="BA164" s="116"/>
      <c r="BB164" s="116"/>
      <c r="BC164" s="116"/>
      <c r="BD164" s="116"/>
      <c r="BE164" s="116"/>
      <c r="BF164" s="116"/>
      <c r="BG164" s="116"/>
      <c r="BH164" s="116"/>
      <c r="BI164" s="116"/>
      <c r="BJ164" s="116"/>
      <c r="BK164" s="116"/>
      <c r="BL164" s="116"/>
      <c r="BM164" s="116"/>
      <c r="BN164" s="116"/>
      <c r="BO164" s="116"/>
      <c r="BP164" s="116"/>
      <c r="BQ164" s="116"/>
      <c r="BR164" s="116"/>
      <c r="BS164" s="116"/>
      <c r="BT164" s="116"/>
      <c r="BU164" s="116"/>
      <c r="BV164" s="116"/>
      <c r="BW164" s="116"/>
      <c r="BX164" s="116"/>
      <c r="BY164" s="116"/>
      <c r="BZ164" s="116"/>
      <c r="CA164" s="116"/>
      <c r="CB164" s="116"/>
      <c r="CC164" s="116"/>
      <c r="CD164" s="116"/>
      <c r="CE164" s="116"/>
      <c r="CF164" s="116"/>
      <c r="CG164" s="116"/>
      <c r="CH164" s="116"/>
      <c r="CI164" s="116"/>
      <c r="CJ164" s="116"/>
      <c r="CK164" s="116"/>
      <c r="CL164" s="116"/>
      <c r="CM164" s="116"/>
      <c r="CN164" s="116"/>
      <c r="CO164" s="116"/>
      <c r="CP164" s="116"/>
      <c r="CQ164" s="116"/>
      <c r="CR164" s="116"/>
      <c r="CS164" s="116"/>
      <c r="CT164" s="116"/>
      <c r="CU164" s="116"/>
      <c r="CV164" s="116"/>
      <c r="CW164" s="116"/>
      <c r="CX164" s="116"/>
      <c r="CY164" s="116"/>
      <c r="CZ164" s="116"/>
      <c r="DA164" s="116"/>
      <c r="DB164" s="116"/>
      <c r="DC164" s="116"/>
      <c r="DD164" s="116"/>
      <c r="DE164" s="116"/>
      <c r="DF164" s="116"/>
      <c r="DG164" s="116"/>
      <c r="DH164" s="116"/>
      <c r="DI164" s="116"/>
      <c r="DJ164" s="116"/>
      <c r="DK164" s="116"/>
      <c r="DL164" s="116"/>
    </row>
    <row r="165" customFormat="false" ht="14.65" hidden="false" customHeight="false" outlineLevel="0" collapsed="false">
      <c r="D165" s="114"/>
      <c r="E165" s="115"/>
      <c r="F165" s="114"/>
      <c r="G165" s="114"/>
      <c r="H165" s="116"/>
      <c r="I165" s="116"/>
      <c r="J165" s="116"/>
      <c r="K165" s="116"/>
      <c r="L165" s="116"/>
      <c r="M165" s="116"/>
      <c r="N165" s="114"/>
      <c r="O165" s="116"/>
      <c r="P165" s="116"/>
      <c r="Q165" s="115"/>
      <c r="R165" s="116"/>
      <c r="S165" s="116"/>
      <c r="T165" s="116"/>
      <c r="U165" s="116"/>
      <c r="V165" s="116"/>
      <c r="W165" s="116"/>
      <c r="X165" s="116"/>
      <c r="Y165" s="116"/>
      <c r="Z165" s="116"/>
      <c r="AA165" s="116"/>
      <c r="AB165" s="116"/>
      <c r="AC165" s="116"/>
      <c r="AD165" s="116"/>
      <c r="AE165" s="116"/>
      <c r="AF165" s="116"/>
      <c r="AG165" s="116"/>
      <c r="AH165" s="116"/>
      <c r="AI165" s="116"/>
      <c r="AJ165" s="116"/>
      <c r="AK165" s="116"/>
      <c r="AL165" s="116"/>
      <c r="AM165" s="116"/>
      <c r="AN165" s="116"/>
      <c r="AO165" s="116"/>
      <c r="AP165" s="116"/>
      <c r="AQ165" s="116"/>
      <c r="AR165" s="116"/>
      <c r="AS165" s="116"/>
      <c r="AT165" s="116"/>
      <c r="AU165" s="116"/>
      <c r="AV165" s="116"/>
      <c r="AW165" s="116"/>
      <c r="AX165" s="116"/>
      <c r="AY165" s="116"/>
      <c r="AZ165" s="116"/>
      <c r="BA165" s="116"/>
      <c r="BB165" s="116"/>
      <c r="BC165" s="116"/>
      <c r="BD165" s="116"/>
      <c r="BE165" s="116"/>
      <c r="BF165" s="116"/>
      <c r="BG165" s="116"/>
      <c r="BH165" s="116"/>
      <c r="BI165" s="116"/>
      <c r="BJ165" s="116"/>
      <c r="BK165" s="116"/>
      <c r="BL165" s="116"/>
      <c r="BM165" s="116"/>
      <c r="BN165" s="116"/>
      <c r="BO165" s="116"/>
      <c r="BP165" s="116"/>
      <c r="BQ165" s="116"/>
      <c r="BR165" s="116"/>
      <c r="BS165" s="116"/>
      <c r="BT165" s="116"/>
      <c r="BU165" s="116"/>
      <c r="BV165" s="116"/>
      <c r="BW165" s="116"/>
      <c r="BX165" s="116"/>
      <c r="BY165" s="116"/>
      <c r="BZ165" s="116"/>
      <c r="CA165" s="116"/>
      <c r="CB165" s="116"/>
      <c r="CC165" s="116"/>
      <c r="CD165" s="116"/>
      <c r="CE165" s="116"/>
      <c r="CF165" s="116"/>
      <c r="CG165" s="116"/>
      <c r="CH165" s="116"/>
      <c r="CI165" s="116"/>
      <c r="CJ165" s="116"/>
      <c r="CK165" s="116"/>
      <c r="CL165" s="116"/>
      <c r="CM165" s="116"/>
      <c r="CN165" s="116"/>
      <c r="CO165" s="116"/>
      <c r="CP165" s="116"/>
      <c r="CQ165" s="116"/>
      <c r="CR165" s="116"/>
      <c r="CS165" s="116"/>
      <c r="CT165" s="116"/>
      <c r="CU165" s="116"/>
      <c r="CV165" s="116"/>
      <c r="CW165" s="116"/>
      <c r="CX165" s="116"/>
      <c r="CY165" s="116"/>
      <c r="CZ165" s="116"/>
      <c r="DA165" s="116"/>
      <c r="DB165" s="116"/>
      <c r="DC165" s="116"/>
      <c r="DD165" s="116"/>
      <c r="DE165" s="116"/>
      <c r="DF165" s="116"/>
      <c r="DG165" s="116"/>
      <c r="DH165" s="116"/>
      <c r="DI165" s="116"/>
      <c r="DJ165" s="116"/>
      <c r="DK165" s="116"/>
      <c r="DL165" s="116"/>
    </row>
    <row r="166" customFormat="false" ht="14.65" hidden="false" customHeight="false" outlineLevel="0" collapsed="false">
      <c r="D166" s="114"/>
      <c r="E166" s="115"/>
      <c r="F166" s="114"/>
      <c r="G166" s="114"/>
      <c r="H166" s="116"/>
      <c r="I166" s="116"/>
      <c r="J166" s="116"/>
      <c r="K166" s="116"/>
      <c r="L166" s="116"/>
      <c r="M166" s="116"/>
      <c r="N166" s="114"/>
      <c r="O166" s="116"/>
      <c r="P166" s="116"/>
      <c r="Q166" s="115"/>
      <c r="R166" s="116"/>
      <c r="S166" s="116"/>
      <c r="T166" s="116"/>
      <c r="U166" s="116"/>
      <c r="V166" s="116"/>
      <c r="W166" s="116"/>
      <c r="X166" s="116"/>
      <c r="Y166" s="116"/>
      <c r="Z166" s="116"/>
      <c r="AA166" s="116"/>
      <c r="AB166" s="116"/>
      <c r="AC166" s="116"/>
      <c r="AD166" s="116"/>
      <c r="AE166" s="116"/>
      <c r="AF166" s="116"/>
      <c r="AG166" s="116"/>
      <c r="AH166" s="116"/>
      <c r="AI166" s="116"/>
      <c r="AJ166" s="116"/>
      <c r="AK166" s="116"/>
      <c r="AL166" s="116"/>
      <c r="AM166" s="116"/>
      <c r="AN166" s="116"/>
      <c r="AO166" s="116"/>
      <c r="AP166" s="116"/>
      <c r="AQ166" s="116"/>
      <c r="AR166" s="116"/>
      <c r="AS166" s="116"/>
      <c r="AT166" s="116"/>
      <c r="AU166" s="116"/>
      <c r="AV166" s="116"/>
      <c r="AW166" s="116"/>
      <c r="AX166" s="116"/>
      <c r="AY166" s="116"/>
      <c r="AZ166" s="116"/>
      <c r="BA166" s="116"/>
      <c r="BB166" s="116"/>
      <c r="BC166" s="116"/>
      <c r="BD166" s="116"/>
      <c r="BE166" s="116"/>
      <c r="BF166" s="116"/>
      <c r="BG166" s="116"/>
      <c r="BH166" s="116"/>
      <c r="BI166" s="116"/>
      <c r="BJ166" s="116"/>
      <c r="BK166" s="116"/>
      <c r="BL166" s="116"/>
      <c r="BM166" s="116"/>
      <c r="BN166" s="116"/>
      <c r="BO166" s="116"/>
      <c r="BP166" s="116"/>
      <c r="BQ166" s="116"/>
      <c r="BR166" s="116"/>
      <c r="BS166" s="116"/>
      <c r="BT166" s="116"/>
      <c r="BU166" s="116"/>
      <c r="BV166" s="116"/>
      <c r="BW166" s="116"/>
      <c r="BX166" s="116"/>
      <c r="BY166" s="116"/>
      <c r="BZ166" s="116"/>
      <c r="CA166" s="116"/>
      <c r="CB166" s="116"/>
      <c r="CC166" s="116"/>
      <c r="CD166" s="116"/>
      <c r="CE166" s="116"/>
      <c r="CF166" s="116"/>
      <c r="CG166" s="116"/>
      <c r="CH166" s="116"/>
      <c r="CI166" s="116"/>
      <c r="CJ166" s="116"/>
      <c r="CK166" s="116"/>
      <c r="CL166" s="116"/>
      <c r="CM166" s="116"/>
      <c r="CN166" s="116"/>
      <c r="CO166" s="116"/>
      <c r="CP166" s="116"/>
      <c r="CQ166" s="116"/>
      <c r="CR166" s="116"/>
      <c r="CS166" s="116"/>
      <c r="CT166" s="116"/>
      <c r="CU166" s="116"/>
      <c r="CV166" s="116"/>
      <c r="CW166" s="116"/>
      <c r="CX166" s="116"/>
      <c r="CY166" s="116"/>
      <c r="CZ166" s="116"/>
      <c r="DA166" s="116"/>
      <c r="DB166" s="116"/>
      <c r="DC166" s="116"/>
      <c r="DD166" s="116"/>
      <c r="DE166" s="116"/>
      <c r="DF166" s="116"/>
      <c r="DG166" s="116"/>
      <c r="DH166" s="116"/>
      <c r="DI166" s="116"/>
      <c r="DJ166" s="116"/>
      <c r="DK166" s="116"/>
      <c r="DL166" s="116"/>
    </row>
    <row r="167" customFormat="false" ht="14.65" hidden="false" customHeight="false" outlineLevel="0" collapsed="false">
      <c r="D167" s="114"/>
      <c r="E167" s="115"/>
      <c r="F167" s="114"/>
      <c r="G167" s="114"/>
      <c r="H167" s="116"/>
      <c r="I167" s="116"/>
      <c r="J167" s="116"/>
      <c r="K167" s="116"/>
      <c r="L167" s="116"/>
      <c r="M167" s="116"/>
      <c r="N167" s="114"/>
      <c r="O167" s="116"/>
      <c r="P167" s="116"/>
      <c r="Q167" s="115"/>
      <c r="R167" s="116"/>
      <c r="S167" s="116"/>
      <c r="T167" s="116"/>
      <c r="U167" s="116"/>
      <c r="V167" s="116"/>
      <c r="W167" s="116"/>
      <c r="X167" s="116"/>
      <c r="Y167" s="116"/>
      <c r="Z167" s="116"/>
      <c r="AA167" s="116"/>
      <c r="AB167" s="116"/>
      <c r="AC167" s="116"/>
      <c r="AD167" s="116"/>
      <c r="AE167" s="116"/>
      <c r="AF167" s="116"/>
      <c r="AG167" s="116"/>
      <c r="AH167" s="116"/>
      <c r="AI167" s="116"/>
      <c r="AJ167" s="116"/>
      <c r="AK167" s="116"/>
      <c r="AL167" s="116"/>
      <c r="AM167" s="116"/>
      <c r="AN167" s="116"/>
      <c r="AO167" s="116"/>
      <c r="AP167" s="116"/>
      <c r="AQ167" s="116"/>
      <c r="AR167" s="116"/>
      <c r="AS167" s="116"/>
      <c r="AT167" s="116"/>
      <c r="AU167" s="116"/>
      <c r="AV167" s="116"/>
      <c r="AW167" s="116"/>
      <c r="AX167" s="116"/>
      <c r="AY167" s="116"/>
      <c r="AZ167" s="116"/>
      <c r="BA167" s="116"/>
      <c r="BB167" s="116"/>
      <c r="BC167" s="116"/>
      <c r="BD167" s="116"/>
      <c r="BE167" s="116"/>
      <c r="BF167" s="116"/>
      <c r="BG167" s="116"/>
      <c r="BH167" s="116"/>
      <c r="BI167" s="116"/>
      <c r="BJ167" s="116"/>
      <c r="BK167" s="116"/>
      <c r="BL167" s="116"/>
      <c r="BM167" s="116"/>
      <c r="BN167" s="116"/>
      <c r="BO167" s="116"/>
      <c r="BP167" s="116"/>
      <c r="BQ167" s="116"/>
      <c r="BR167" s="116"/>
      <c r="BS167" s="116"/>
      <c r="BT167" s="116"/>
      <c r="BU167" s="116"/>
      <c r="BV167" s="116"/>
      <c r="BW167" s="116"/>
      <c r="BX167" s="116"/>
      <c r="BY167" s="116"/>
      <c r="BZ167" s="116"/>
      <c r="CA167" s="116"/>
      <c r="CB167" s="116"/>
      <c r="CC167" s="116"/>
      <c r="CD167" s="116"/>
      <c r="CE167" s="116"/>
      <c r="CF167" s="116"/>
      <c r="CG167" s="116"/>
      <c r="CH167" s="116"/>
      <c r="CI167" s="116"/>
      <c r="CJ167" s="116"/>
      <c r="CK167" s="116"/>
      <c r="CL167" s="116"/>
      <c r="CM167" s="116"/>
      <c r="CN167" s="116"/>
      <c r="CO167" s="116"/>
      <c r="CP167" s="116"/>
      <c r="CQ167" s="116"/>
      <c r="CR167" s="116"/>
      <c r="CS167" s="116"/>
      <c r="CT167" s="116"/>
      <c r="CU167" s="116"/>
      <c r="CV167" s="116"/>
      <c r="CW167" s="116"/>
      <c r="CX167" s="116"/>
      <c r="CY167" s="116"/>
      <c r="CZ167" s="116"/>
      <c r="DA167" s="116"/>
      <c r="DB167" s="116"/>
      <c r="DC167" s="116"/>
      <c r="DD167" s="116"/>
      <c r="DE167" s="116"/>
      <c r="DF167" s="116"/>
      <c r="DG167" s="116"/>
      <c r="DH167" s="116"/>
      <c r="DI167" s="116"/>
      <c r="DJ167" s="116"/>
      <c r="DK167" s="116"/>
      <c r="DL167" s="116"/>
    </row>
    <row r="168" customFormat="false" ht="14.65" hidden="false" customHeight="false" outlineLevel="0" collapsed="false">
      <c r="D168" s="114"/>
      <c r="E168" s="115"/>
      <c r="F168" s="114"/>
      <c r="G168" s="114"/>
      <c r="H168" s="116"/>
      <c r="I168" s="116"/>
      <c r="J168" s="116"/>
      <c r="K168" s="116"/>
      <c r="L168" s="116"/>
      <c r="M168" s="116"/>
      <c r="N168" s="114"/>
      <c r="O168" s="116"/>
      <c r="P168" s="116"/>
      <c r="Q168" s="115"/>
      <c r="R168" s="116"/>
      <c r="S168" s="116"/>
      <c r="T168" s="116"/>
      <c r="U168" s="116"/>
      <c r="V168" s="116"/>
      <c r="W168" s="116"/>
      <c r="X168" s="116"/>
      <c r="Y168" s="116"/>
      <c r="Z168" s="116"/>
      <c r="AA168" s="116"/>
      <c r="AB168" s="116"/>
      <c r="AC168" s="116"/>
      <c r="AD168" s="116"/>
      <c r="AE168" s="116"/>
      <c r="AF168" s="116"/>
      <c r="AG168" s="116"/>
      <c r="AH168" s="116"/>
      <c r="AI168" s="116"/>
      <c r="AJ168" s="116"/>
      <c r="AK168" s="116"/>
      <c r="AL168" s="116"/>
      <c r="AM168" s="116"/>
      <c r="AN168" s="116"/>
      <c r="AO168" s="116"/>
      <c r="AP168" s="116"/>
      <c r="AQ168" s="116"/>
      <c r="AR168" s="116"/>
      <c r="AS168" s="116"/>
      <c r="AT168" s="116"/>
      <c r="AU168" s="116"/>
      <c r="AV168" s="116"/>
      <c r="AW168" s="116"/>
      <c r="AX168" s="116"/>
      <c r="AY168" s="116"/>
      <c r="AZ168" s="116"/>
      <c r="BA168" s="116"/>
      <c r="BB168" s="116"/>
      <c r="BC168" s="116"/>
      <c r="BD168" s="116"/>
      <c r="BE168" s="116"/>
      <c r="BF168" s="116"/>
      <c r="BG168" s="116"/>
      <c r="BH168" s="116"/>
      <c r="BI168" s="116"/>
      <c r="BJ168" s="116"/>
      <c r="BK168" s="116"/>
      <c r="BL168" s="116"/>
      <c r="BM168" s="116"/>
      <c r="BN168" s="116"/>
      <c r="BO168" s="116"/>
      <c r="BP168" s="116"/>
      <c r="BQ168" s="116"/>
      <c r="BR168" s="116"/>
      <c r="BS168" s="116"/>
      <c r="BT168" s="116"/>
      <c r="BU168" s="116"/>
      <c r="BV168" s="116"/>
      <c r="BW168" s="116"/>
      <c r="BX168" s="116"/>
      <c r="BY168" s="116"/>
      <c r="BZ168" s="116"/>
      <c r="CA168" s="116"/>
      <c r="CB168" s="116"/>
      <c r="CC168" s="116"/>
      <c r="CD168" s="116"/>
      <c r="CE168" s="116"/>
      <c r="CF168" s="116"/>
      <c r="CG168" s="116"/>
      <c r="CH168" s="116"/>
      <c r="CI168" s="116"/>
      <c r="CJ168" s="116"/>
      <c r="CK168" s="116"/>
      <c r="CL168" s="116"/>
      <c r="CM168" s="116"/>
      <c r="CN168" s="116"/>
      <c r="CO168" s="116"/>
      <c r="CP168" s="116"/>
      <c r="CQ168" s="116"/>
      <c r="CR168" s="116"/>
      <c r="CS168" s="116"/>
      <c r="CT168" s="116"/>
      <c r="CU168" s="116"/>
      <c r="CV168" s="116"/>
      <c r="CW168" s="116"/>
      <c r="CX168" s="116"/>
      <c r="CY168" s="116"/>
      <c r="CZ168" s="116"/>
      <c r="DA168" s="116"/>
      <c r="DB168" s="116"/>
      <c r="DC168" s="116"/>
      <c r="DD168" s="116"/>
      <c r="DE168" s="116"/>
      <c r="DF168" s="116"/>
      <c r="DG168" s="116"/>
      <c r="DH168" s="116"/>
      <c r="DI168" s="116"/>
      <c r="DJ168" s="116"/>
      <c r="DK168" s="116"/>
      <c r="DL168" s="116"/>
    </row>
    <row r="169" customFormat="false" ht="14.65" hidden="false" customHeight="false" outlineLevel="0" collapsed="false">
      <c r="D169" s="114"/>
      <c r="E169" s="115"/>
      <c r="F169" s="114"/>
      <c r="G169" s="114"/>
      <c r="H169" s="116"/>
      <c r="I169" s="116"/>
      <c r="J169" s="116"/>
      <c r="K169" s="116"/>
      <c r="L169" s="116"/>
      <c r="M169" s="116"/>
      <c r="N169" s="114"/>
      <c r="O169" s="116"/>
      <c r="P169" s="116"/>
      <c r="Q169" s="115"/>
      <c r="R169" s="116"/>
      <c r="S169" s="116"/>
      <c r="T169" s="116"/>
      <c r="U169" s="116"/>
      <c r="V169" s="116"/>
      <c r="W169" s="116"/>
      <c r="X169" s="116"/>
      <c r="Y169" s="116"/>
      <c r="Z169" s="116"/>
      <c r="AA169" s="116"/>
      <c r="AB169" s="116"/>
      <c r="AC169" s="116"/>
      <c r="AD169" s="116"/>
      <c r="AE169" s="116"/>
      <c r="AF169" s="116"/>
      <c r="AG169" s="116"/>
      <c r="AH169" s="116"/>
      <c r="AI169" s="116"/>
      <c r="AJ169" s="116"/>
      <c r="AK169" s="116"/>
      <c r="AL169" s="116"/>
      <c r="AM169" s="116"/>
      <c r="AN169" s="116"/>
      <c r="AO169" s="116"/>
      <c r="AP169" s="116"/>
      <c r="AQ169" s="116"/>
      <c r="AR169" s="116"/>
      <c r="AS169" s="116"/>
      <c r="AT169" s="116"/>
      <c r="AU169" s="116"/>
      <c r="AV169" s="116"/>
      <c r="AW169" s="116"/>
      <c r="AX169" s="116"/>
      <c r="AY169" s="116"/>
      <c r="AZ169" s="116"/>
      <c r="BA169" s="116"/>
      <c r="BB169" s="116"/>
      <c r="BC169" s="116"/>
      <c r="BD169" s="116"/>
      <c r="BE169" s="116"/>
      <c r="BF169" s="116"/>
      <c r="BG169" s="116"/>
      <c r="BH169" s="116"/>
      <c r="BI169" s="116"/>
      <c r="BJ169" s="116"/>
      <c r="BK169" s="116"/>
      <c r="BL169" s="116"/>
      <c r="BM169" s="116"/>
      <c r="BN169" s="116"/>
      <c r="BO169" s="116"/>
      <c r="BP169" s="116"/>
      <c r="BQ169" s="116"/>
      <c r="BR169" s="116"/>
      <c r="BS169" s="116"/>
      <c r="BT169" s="116"/>
      <c r="BU169" s="116"/>
      <c r="BV169" s="116"/>
      <c r="BW169" s="116"/>
      <c r="BX169" s="116"/>
      <c r="BY169" s="116"/>
      <c r="BZ169" s="116"/>
      <c r="CA169" s="116"/>
      <c r="CB169" s="116"/>
      <c r="CC169" s="116"/>
      <c r="CD169" s="116"/>
      <c r="CE169" s="116"/>
      <c r="CF169" s="116"/>
      <c r="CG169" s="116"/>
      <c r="CH169" s="116"/>
      <c r="CI169" s="116"/>
      <c r="CJ169" s="116"/>
      <c r="CK169" s="116"/>
      <c r="CL169" s="116"/>
      <c r="CM169" s="116"/>
      <c r="CN169" s="116"/>
      <c r="CO169" s="116"/>
      <c r="CP169" s="116"/>
      <c r="CQ169" s="116"/>
      <c r="CR169" s="116"/>
      <c r="CS169" s="116"/>
      <c r="CT169" s="116"/>
      <c r="CU169" s="116"/>
      <c r="CV169" s="116"/>
      <c r="CW169" s="116"/>
      <c r="CX169" s="116"/>
      <c r="CY169" s="116"/>
      <c r="CZ169" s="116"/>
      <c r="DA169" s="116"/>
      <c r="DB169" s="116"/>
      <c r="DC169" s="116"/>
      <c r="DD169" s="116"/>
      <c r="DE169" s="116"/>
      <c r="DF169" s="116"/>
      <c r="DG169" s="116"/>
      <c r="DH169" s="116"/>
      <c r="DI169" s="116"/>
      <c r="DJ169" s="116"/>
      <c r="DK169" s="116"/>
      <c r="DL169" s="116"/>
    </row>
    <row r="170" customFormat="false" ht="14.65" hidden="false" customHeight="false" outlineLevel="0" collapsed="false">
      <c r="D170" s="114"/>
      <c r="E170" s="115"/>
      <c r="F170" s="114"/>
      <c r="G170" s="114"/>
      <c r="H170" s="116"/>
      <c r="I170" s="116"/>
      <c r="J170" s="116"/>
      <c r="K170" s="116"/>
      <c r="L170" s="116"/>
      <c r="M170" s="116"/>
      <c r="N170" s="114"/>
      <c r="O170" s="116"/>
      <c r="P170" s="116"/>
      <c r="Q170" s="115"/>
      <c r="R170" s="116"/>
      <c r="S170" s="116"/>
      <c r="T170" s="116"/>
      <c r="U170" s="116"/>
      <c r="V170" s="116"/>
      <c r="W170" s="116"/>
      <c r="X170" s="116"/>
      <c r="Y170" s="116"/>
      <c r="Z170" s="116"/>
      <c r="AA170" s="116"/>
      <c r="AB170" s="116"/>
      <c r="AC170" s="116"/>
      <c r="AD170" s="116"/>
      <c r="AE170" s="116"/>
      <c r="AF170" s="116"/>
      <c r="AG170" s="116"/>
      <c r="AH170" s="116"/>
      <c r="AI170" s="116"/>
      <c r="AJ170" s="116"/>
      <c r="AK170" s="116"/>
      <c r="AL170" s="116"/>
      <c r="AM170" s="116"/>
      <c r="AN170" s="116"/>
      <c r="AO170" s="116"/>
      <c r="AP170" s="116"/>
      <c r="AQ170" s="116"/>
      <c r="AR170" s="116"/>
      <c r="AS170" s="116"/>
      <c r="AT170" s="116"/>
      <c r="AU170" s="116"/>
      <c r="AV170" s="116"/>
      <c r="AW170" s="116"/>
      <c r="AX170" s="116"/>
      <c r="AY170" s="116"/>
      <c r="AZ170" s="116"/>
      <c r="BA170" s="116"/>
      <c r="BB170" s="116"/>
      <c r="BC170" s="116"/>
      <c r="BD170" s="116"/>
      <c r="BE170" s="116"/>
      <c r="BF170" s="116"/>
      <c r="BG170" s="116"/>
      <c r="BH170" s="116"/>
      <c r="BI170" s="116"/>
      <c r="BJ170" s="116"/>
      <c r="BK170" s="116"/>
      <c r="BL170" s="116"/>
      <c r="BM170" s="116"/>
      <c r="BN170" s="116"/>
      <c r="BO170" s="116"/>
      <c r="BP170" s="116"/>
      <c r="BQ170" s="116"/>
      <c r="BR170" s="116"/>
      <c r="BS170" s="116"/>
      <c r="BT170" s="116"/>
      <c r="BU170" s="116"/>
      <c r="BV170" s="116"/>
      <c r="BW170" s="116"/>
      <c r="BX170" s="116"/>
      <c r="BY170" s="116"/>
      <c r="BZ170" s="116"/>
      <c r="CA170" s="116"/>
      <c r="CB170" s="116"/>
      <c r="CC170" s="116"/>
      <c r="CD170" s="116"/>
      <c r="CE170" s="116"/>
      <c r="CF170" s="116"/>
      <c r="CG170" s="116"/>
      <c r="CH170" s="116"/>
      <c r="CI170" s="116"/>
      <c r="CJ170" s="116"/>
      <c r="CK170" s="116"/>
      <c r="CL170" s="116"/>
      <c r="CM170" s="116"/>
      <c r="CN170" s="116"/>
      <c r="CO170" s="116"/>
      <c r="CP170" s="116"/>
      <c r="CQ170" s="116"/>
      <c r="CR170" s="116"/>
      <c r="CS170" s="116"/>
      <c r="CT170" s="116"/>
      <c r="CU170" s="116"/>
      <c r="CV170" s="116"/>
      <c r="CW170" s="116"/>
      <c r="CX170" s="116"/>
      <c r="CY170" s="116"/>
      <c r="CZ170" s="116"/>
      <c r="DA170" s="116"/>
      <c r="DB170" s="116"/>
      <c r="DC170" s="116"/>
      <c r="DD170" s="116"/>
      <c r="DE170" s="116"/>
      <c r="DF170" s="116"/>
      <c r="DG170" s="116"/>
      <c r="DH170" s="116"/>
      <c r="DI170" s="116"/>
      <c r="DJ170" s="116"/>
      <c r="DK170" s="116"/>
      <c r="DL170" s="116"/>
    </row>
    <row r="171" customFormat="false" ht="14.65" hidden="false" customHeight="false" outlineLevel="0" collapsed="false">
      <c r="D171" s="114"/>
      <c r="E171" s="115"/>
      <c r="F171" s="114"/>
      <c r="G171" s="114"/>
      <c r="H171" s="116"/>
      <c r="I171" s="116"/>
      <c r="J171" s="116"/>
      <c r="K171" s="116"/>
      <c r="L171" s="116"/>
      <c r="M171" s="116"/>
      <c r="N171" s="114"/>
      <c r="O171" s="116"/>
      <c r="P171" s="116"/>
      <c r="Q171" s="115"/>
      <c r="R171" s="116"/>
      <c r="S171" s="116"/>
      <c r="T171" s="116"/>
      <c r="U171" s="116"/>
      <c r="V171" s="116"/>
      <c r="W171" s="116"/>
      <c r="X171" s="116"/>
      <c r="Y171" s="116"/>
      <c r="Z171" s="116"/>
      <c r="AA171" s="116"/>
      <c r="AB171" s="116"/>
      <c r="AC171" s="116"/>
      <c r="AD171" s="116"/>
      <c r="AE171" s="116"/>
      <c r="AF171" s="116"/>
      <c r="AG171" s="116"/>
      <c r="AH171" s="116"/>
      <c r="AI171" s="116"/>
      <c r="AJ171" s="116"/>
      <c r="AK171" s="116"/>
      <c r="AL171" s="116"/>
      <c r="AM171" s="116"/>
      <c r="AN171" s="116"/>
      <c r="AO171" s="116"/>
      <c r="AP171" s="116"/>
      <c r="AQ171" s="116"/>
      <c r="AR171" s="116"/>
      <c r="AS171" s="116"/>
      <c r="AT171" s="116"/>
      <c r="AU171" s="116"/>
      <c r="AV171" s="116"/>
      <c r="AW171" s="116"/>
      <c r="AX171" s="116"/>
      <c r="AY171" s="116"/>
      <c r="AZ171" s="116"/>
      <c r="BA171" s="116"/>
      <c r="BB171" s="116"/>
      <c r="BC171" s="116"/>
      <c r="BD171" s="116"/>
      <c r="BE171" s="116"/>
      <c r="BF171" s="116"/>
      <c r="BG171" s="116"/>
      <c r="BH171" s="116"/>
      <c r="BI171" s="116"/>
      <c r="BJ171" s="116"/>
      <c r="BK171" s="116"/>
      <c r="BL171" s="116"/>
      <c r="BM171" s="116"/>
      <c r="BN171" s="116"/>
      <c r="BO171" s="116"/>
      <c r="BP171" s="116"/>
      <c r="BQ171" s="116"/>
      <c r="BR171" s="116"/>
      <c r="BS171" s="116"/>
      <c r="BT171" s="116"/>
      <c r="BU171" s="116"/>
      <c r="BV171" s="116"/>
      <c r="BW171" s="116"/>
      <c r="BX171" s="116"/>
      <c r="BY171" s="116"/>
      <c r="BZ171" s="116"/>
      <c r="CA171" s="116"/>
      <c r="CB171" s="116"/>
      <c r="CC171" s="116"/>
      <c r="CD171" s="116"/>
      <c r="CE171" s="116"/>
      <c r="CF171" s="116"/>
      <c r="CG171" s="116"/>
      <c r="CH171" s="116"/>
      <c r="CI171" s="116"/>
      <c r="CJ171" s="116"/>
      <c r="CK171" s="116"/>
      <c r="CL171" s="116"/>
      <c r="CM171" s="116"/>
      <c r="CN171" s="116"/>
      <c r="CO171" s="116"/>
      <c r="CP171" s="116"/>
      <c r="CQ171" s="116"/>
      <c r="CR171" s="116"/>
      <c r="CS171" s="116"/>
      <c r="CT171" s="116"/>
      <c r="CU171" s="116"/>
      <c r="CV171" s="116"/>
      <c r="CW171" s="116"/>
      <c r="CX171" s="116"/>
      <c r="CY171" s="116"/>
      <c r="CZ171" s="116"/>
      <c r="DA171" s="116"/>
      <c r="DB171" s="116"/>
      <c r="DC171" s="116"/>
      <c r="DD171" s="116"/>
      <c r="DE171" s="116"/>
      <c r="DF171" s="116"/>
      <c r="DG171" s="116"/>
      <c r="DH171" s="116"/>
      <c r="DI171" s="116"/>
      <c r="DJ171" s="116"/>
      <c r="DK171" s="116"/>
      <c r="DL171" s="116"/>
    </row>
    <row r="172" customFormat="false" ht="14.65" hidden="false" customHeight="false" outlineLevel="0" collapsed="false">
      <c r="D172" s="114"/>
      <c r="E172" s="115"/>
      <c r="F172" s="114"/>
      <c r="G172" s="114"/>
      <c r="H172" s="116"/>
      <c r="I172" s="116"/>
      <c r="J172" s="116"/>
      <c r="K172" s="116"/>
      <c r="L172" s="116"/>
      <c r="M172" s="116"/>
      <c r="N172" s="114"/>
      <c r="O172" s="116"/>
      <c r="P172" s="116"/>
      <c r="Q172" s="115"/>
      <c r="R172" s="116"/>
      <c r="S172" s="116"/>
      <c r="T172" s="116"/>
      <c r="U172" s="116"/>
      <c r="V172" s="116"/>
      <c r="W172" s="116"/>
      <c r="X172" s="116"/>
      <c r="Y172" s="116"/>
      <c r="Z172" s="116"/>
      <c r="AA172" s="116"/>
      <c r="AB172" s="116"/>
      <c r="AC172" s="116"/>
      <c r="AD172" s="116"/>
      <c r="AE172" s="116"/>
      <c r="AF172" s="116"/>
      <c r="AG172" s="116"/>
      <c r="AH172" s="116"/>
      <c r="AI172" s="116"/>
      <c r="AJ172" s="116"/>
      <c r="AK172" s="116"/>
      <c r="AL172" s="116"/>
      <c r="AM172" s="116"/>
      <c r="AN172" s="116"/>
      <c r="AO172" s="116"/>
      <c r="AP172" s="116"/>
      <c r="AQ172" s="116"/>
      <c r="AR172" s="116"/>
      <c r="AS172" s="116"/>
      <c r="AT172" s="116"/>
      <c r="AU172" s="116"/>
      <c r="AV172" s="116"/>
      <c r="AW172" s="116"/>
      <c r="AX172" s="116"/>
      <c r="AY172" s="116"/>
      <c r="AZ172" s="116"/>
      <c r="BA172" s="116"/>
      <c r="BB172" s="116"/>
      <c r="BC172" s="116"/>
      <c r="BD172" s="116"/>
      <c r="BE172" s="116"/>
      <c r="BF172" s="116"/>
      <c r="BG172" s="116"/>
      <c r="BH172" s="116"/>
      <c r="BI172" s="116"/>
      <c r="BJ172" s="116"/>
      <c r="BK172" s="116"/>
      <c r="BL172" s="116"/>
      <c r="BM172" s="116"/>
      <c r="BN172" s="116"/>
      <c r="BO172" s="116"/>
      <c r="BP172" s="116"/>
      <c r="BQ172" s="116"/>
      <c r="BR172" s="116"/>
      <c r="BS172" s="116"/>
      <c r="BT172" s="116"/>
      <c r="BU172" s="116"/>
      <c r="BV172" s="116"/>
      <c r="BW172" s="116"/>
      <c r="BX172" s="116"/>
      <c r="BY172" s="116"/>
      <c r="BZ172" s="116"/>
      <c r="CA172" s="116"/>
      <c r="CB172" s="116"/>
      <c r="CC172" s="116"/>
      <c r="CD172" s="116"/>
      <c r="CE172" s="116"/>
      <c r="CF172" s="116"/>
      <c r="CG172" s="116"/>
      <c r="CH172" s="116"/>
      <c r="CI172" s="116"/>
      <c r="CJ172" s="116"/>
      <c r="CK172" s="116"/>
      <c r="CL172" s="116"/>
      <c r="CM172" s="116"/>
      <c r="CN172" s="116"/>
      <c r="CO172" s="116"/>
      <c r="CP172" s="116"/>
      <c r="CQ172" s="116"/>
      <c r="CR172" s="116"/>
      <c r="CS172" s="116"/>
      <c r="CT172" s="116"/>
      <c r="CU172" s="116"/>
      <c r="CV172" s="116"/>
      <c r="CW172" s="116"/>
      <c r="CX172" s="116"/>
      <c r="CY172" s="116"/>
      <c r="CZ172" s="116"/>
      <c r="DA172" s="116"/>
      <c r="DB172" s="116"/>
      <c r="DC172" s="116"/>
      <c r="DD172" s="116"/>
      <c r="DE172" s="116"/>
      <c r="DF172" s="116"/>
      <c r="DG172" s="116"/>
      <c r="DH172" s="116"/>
      <c r="DI172" s="116"/>
      <c r="DJ172" s="116"/>
      <c r="DK172" s="116"/>
      <c r="DL172" s="116"/>
    </row>
    <row r="173" customFormat="false" ht="14.65" hidden="false" customHeight="false" outlineLevel="0" collapsed="false">
      <c r="D173" s="114"/>
      <c r="E173" s="115"/>
      <c r="F173" s="114"/>
      <c r="G173" s="114"/>
      <c r="H173" s="116"/>
      <c r="I173" s="116"/>
      <c r="J173" s="116"/>
      <c r="K173" s="116"/>
      <c r="L173" s="116"/>
      <c r="M173" s="116"/>
      <c r="N173" s="114"/>
      <c r="O173" s="116"/>
      <c r="P173" s="116"/>
      <c r="Q173" s="115"/>
      <c r="R173" s="116"/>
      <c r="S173" s="116"/>
      <c r="T173" s="116"/>
      <c r="U173" s="116"/>
      <c r="V173" s="116"/>
      <c r="W173" s="116"/>
      <c r="X173" s="116"/>
      <c r="Y173" s="116"/>
      <c r="Z173" s="116"/>
      <c r="AA173" s="116"/>
      <c r="AB173" s="116"/>
      <c r="AC173" s="116"/>
      <c r="AD173" s="116"/>
      <c r="AE173" s="116"/>
      <c r="AF173" s="116"/>
      <c r="AG173" s="116"/>
      <c r="AH173" s="116"/>
      <c r="AI173" s="116"/>
      <c r="AJ173" s="116"/>
      <c r="AK173" s="116"/>
      <c r="AL173" s="116"/>
      <c r="AM173" s="116"/>
      <c r="AN173" s="116"/>
      <c r="AO173" s="116"/>
      <c r="AP173" s="116"/>
      <c r="AQ173" s="116"/>
      <c r="AR173" s="116"/>
      <c r="AS173" s="116"/>
      <c r="AT173" s="116"/>
      <c r="AU173" s="116"/>
      <c r="AV173" s="116"/>
      <c r="AW173" s="116"/>
      <c r="AX173" s="116"/>
      <c r="AY173" s="116"/>
      <c r="AZ173" s="116"/>
      <c r="BA173" s="116"/>
      <c r="BB173" s="116"/>
      <c r="BC173" s="116"/>
      <c r="BD173" s="116"/>
      <c r="BE173" s="116"/>
      <c r="BF173" s="116"/>
      <c r="BG173" s="116"/>
      <c r="BH173" s="116"/>
      <c r="BI173" s="116"/>
      <c r="BJ173" s="116"/>
      <c r="BK173" s="116"/>
      <c r="BL173" s="116"/>
      <c r="BM173" s="116"/>
      <c r="BN173" s="116"/>
      <c r="BO173" s="116"/>
      <c r="BP173" s="116"/>
      <c r="BQ173" s="116"/>
      <c r="BR173" s="116"/>
      <c r="BS173" s="116"/>
      <c r="BT173" s="116"/>
      <c r="BU173" s="116"/>
      <c r="BV173" s="116"/>
      <c r="BW173" s="116"/>
      <c r="BX173" s="116"/>
      <c r="BY173" s="116"/>
      <c r="BZ173" s="116"/>
      <c r="CA173" s="116"/>
      <c r="CB173" s="116"/>
      <c r="CC173" s="116"/>
      <c r="CD173" s="116"/>
      <c r="CE173" s="116"/>
      <c r="CF173" s="116"/>
      <c r="CG173" s="116"/>
      <c r="CH173" s="116"/>
      <c r="CI173" s="116"/>
      <c r="CJ173" s="116"/>
      <c r="CK173" s="116"/>
      <c r="CL173" s="116"/>
      <c r="CM173" s="116"/>
      <c r="CN173" s="116"/>
      <c r="CO173" s="116"/>
      <c r="CP173" s="116"/>
      <c r="CQ173" s="116"/>
      <c r="CR173" s="116"/>
      <c r="CS173" s="116"/>
      <c r="CT173" s="116"/>
      <c r="CU173" s="116"/>
      <c r="CV173" s="116"/>
      <c r="CW173" s="116"/>
      <c r="CX173" s="116"/>
      <c r="CY173" s="116"/>
      <c r="CZ173" s="116"/>
      <c r="DA173" s="116"/>
      <c r="DB173" s="116"/>
      <c r="DC173" s="116"/>
      <c r="DD173" s="116"/>
      <c r="DE173" s="116"/>
      <c r="DF173" s="116"/>
      <c r="DG173" s="116"/>
      <c r="DH173" s="116"/>
      <c r="DI173" s="116"/>
      <c r="DJ173" s="116"/>
      <c r="DK173" s="116"/>
      <c r="DL173" s="116"/>
    </row>
    <row r="174" customFormat="false" ht="14.65" hidden="false" customHeight="false" outlineLevel="0" collapsed="false">
      <c r="D174" s="114"/>
      <c r="E174" s="115"/>
      <c r="F174" s="114"/>
      <c r="G174" s="114"/>
      <c r="H174" s="116"/>
      <c r="I174" s="116"/>
      <c r="J174" s="116"/>
      <c r="K174" s="116"/>
      <c r="L174" s="116"/>
      <c r="M174" s="116"/>
      <c r="N174" s="114"/>
      <c r="O174" s="116"/>
      <c r="P174" s="116"/>
      <c r="Q174" s="115"/>
      <c r="R174" s="116"/>
      <c r="S174" s="116"/>
      <c r="T174" s="116"/>
      <c r="U174" s="116"/>
      <c r="V174" s="116"/>
      <c r="W174" s="116"/>
      <c r="X174" s="116"/>
      <c r="Y174" s="116"/>
      <c r="Z174" s="116"/>
      <c r="AA174" s="116"/>
      <c r="AB174" s="116"/>
      <c r="AC174" s="116"/>
      <c r="AD174" s="116"/>
      <c r="AE174" s="116"/>
      <c r="AF174" s="116"/>
      <c r="AG174" s="116"/>
      <c r="AH174" s="116"/>
      <c r="AI174" s="116"/>
      <c r="AJ174" s="116"/>
      <c r="AK174" s="116"/>
      <c r="AL174" s="116"/>
      <c r="AM174" s="116"/>
      <c r="AN174" s="116"/>
      <c r="AO174" s="116"/>
      <c r="AP174" s="116"/>
      <c r="AQ174" s="116"/>
      <c r="AR174" s="116"/>
      <c r="AS174" s="116"/>
      <c r="AT174" s="116"/>
      <c r="AU174" s="116"/>
      <c r="AV174" s="116"/>
      <c r="AW174" s="116"/>
      <c r="AX174" s="116"/>
      <c r="AY174" s="116"/>
      <c r="AZ174" s="116"/>
      <c r="BA174" s="116"/>
      <c r="BB174" s="116"/>
      <c r="BC174" s="116"/>
      <c r="BD174" s="116"/>
      <c r="BE174" s="116"/>
      <c r="BF174" s="116"/>
      <c r="BG174" s="116"/>
      <c r="BH174" s="116"/>
      <c r="BI174" s="116"/>
      <c r="BJ174" s="116"/>
      <c r="BK174" s="116"/>
      <c r="BL174" s="116"/>
      <c r="BM174" s="116"/>
      <c r="BN174" s="116"/>
      <c r="BO174" s="116"/>
      <c r="BP174" s="116"/>
      <c r="BQ174" s="116"/>
      <c r="BR174" s="116"/>
      <c r="BS174" s="116"/>
      <c r="BT174" s="116"/>
      <c r="BU174" s="116"/>
      <c r="BV174" s="116"/>
      <c r="BW174" s="116"/>
      <c r="BX174" s="116"/>
      <c r="BY174" s="116"/>
      <c r="BZ174" s="116"/>
      <c r="CA174" s="116"/>
      <c r="CB174" s="116"/>
      <c r="CC174" s="116"/>
      <c r="CD174" s="116"/>
      <c r="CE174" s="116"/>
      <c r="CF174" s="116"/>
      <c r="CG174" s="116"/>
      <c r="CH174" s="116"/>
      <c r="CI174" s="116"/>
      <c r="CJ174" s="116"/>
      <c r="CK174" s="116"/>
      <c r="CL174" s="116"/>
      <c r="CM174" s="116"/>
      <c r="CN174" s="116"/>
      <c r="CO174" s="116"/>
      <c r="CP174" s="116"/>
      <c r="CQ174" s="116"/>
      <c r="CR174" s="116"/>
      <c r="CS174" s="116"/>
      <c r="CT174" s="116"/>
      <c r="CU174" s="116"/>
      <c r="CV174" s="116"/>
      <c r="CW174" s="116"/>
      <c r="CX174" s="116"/>
      <c r="CY174" s="116"/>
      <c r="CZ174" s="116"/>
      <c r="DA174" s="116"/>
      <c r="DB174" s="116"/>
      <c r="DC174" s="116"/>
      <c r="DD174" s="116"/>
      <c r="DE174" s="116"/>
      <c r="DF174" s="116"/>
      <c r="DG174" s="116"/>
      <c r="DH174" s="116"/>
      <c r="DI174" s="116"/>
      <c r="DJ174" s="116"/>
      <c r="DK174" s="116"/>
      <c r="DL174" s="116"/>
    </row>
    <row r="175" customFormat="false" ht="14.65" hidden="false" customHeight="false" outlineLevel="0" collapsed="false">
      <c r="D175" s="114"/>
      <c r="E175" s="115"/>
      <c r="F175" s="114"/>
      <c r="G175" s="114"/>
      <c r="H175" s="116"/>
      <c r="I175" s="116"/>
      <c r="J175" s="116"/>
      <c r="K175" s="116"/>
      <c r="L175" s="116"/>
      <c r="M175" s="116"/>
      <c r="N175" s="114"/>
      <c r="O175" s="116"/>
      <c r="P175" s="116"/>
      <c r="Q175" s="115"/>
      <c r="R175" s="116"/>
      <c r="S175" s="116"/>
      <c r="T175" s="116"/>
      <c r="U175" s="116"/>
      <c r="V175" s="116"/>
      <c r="W175" s="116"/>
      <c r="X175" s="116"/>
      <c r="Y175" s="116"/>
      <c r="Z175" s="116"/>
      <c r="AA175" s="116"/>
      <c r="AB175" s="116"/>
      <c r="AC175" s="116"/>
      <c r="AD175" s="116"/>
      <c r="AE175" s="116"/>
      <c r="AF175" s="116"/>
      <c r="AG175" s="116"/>
      <c r="AH175" s="116"/>
      <c r="AI175" s="116"/>
      <c r="AJ175" s="116"/>
      <c r="AK175" s="116"/>
      <c r="AL175" s="116"/>
      <c r="AM175" s="116"/>
      <c r="AN175" s="116"/>
      <c r="AO175" s="116"/>
      <c r="AP175" s="116"/>
      <c r="AQ175" s="116"/>
      <c r="AR175" s="116"/>
      <c r="AS175" s="116"/>
      <c r="AT175" s="116"/>
      <c r="AU175" s="116"/>
      <c r="AV175" s="116"/>
      <c r="AW175" s="116"/>
      <c r="AX175" s="116"/>
      <c r="AY175" s="116"/>
      <c r="AZ175" s="116"/>
      <c r="BA175" s="116"/>
      <c r="BB175" s="116"/>
      <c r="BC175" s="116"/>
      <c r="BD175" s="116"/>
      <c r="BE175" s="116"/>
      <c r="BF175" s="116"/>
      <c r="BG175" s="116"/>
      <c r="BH175" s="116"/>
      <c r="BI175" s="116"/>
      <c r="BJ175" s="116"/>
      <c r="BK175" s="116"/>
      <c r="BL175" s="116"/>
      <c r="BM175" s="116"/>
      <c r="BN175" s="116"/>
      <c r="BO175" s="116"/>
      <c r="BP175" s="116"/>
      <c r="BQ175" s="116"/>
      <c r="BR175" s="116"/>
      <c r="BS175" s="116"/>
      <c r="BT175" s="116"/>
      <c r="BU175" s="116"/>
      <c r="BV175" s="116"/>
      <c r="BW175" s="116"/>
      <c r="BX175" s="116"/>
      <c r="BY175" s="116"/>
      <c r="BZ175" s="116"/>
      <c r="CA175" s="116"/>
      <c r="CB175" s="116"/>
      <c r="CC175" s="116"/>
      <c r="CD175" s="116"/>
      <c r="CE175" s="116"/>
      <c r="CF175" s="116"/>
      <c r="CG175" s="116"/>
      <c r="CH175" s="116"/>
      <c r="CI175" s="116"/>
      <c r="CJ175" s="116"/>
      <c r="CK175" s="116"/>
      <c r="CL175" s="116"/>
      <c r="CM175" s="116"/>
      <c r="CN175" s="116"/>
      <c r="CO175" s="116"/>
      <c r="CP175" s="116"/>
      <c r="CQ175" s="116"/>
      <c r="CR175" s="116"/>
      <c r="CS175" s="116"/>
      <c r="CT175" s="116"/>
      <c r="CU175" s="116"/>
      <c r="CV175" s="116"/>
      <c r="CW175" s="116"/>
      <c r="CX175" s="116"/>
      <c r="CY175" s="116"/>
      <c r="CZ175" s="116"/>
      <c r="DA175" s="116"/>
      <c r="DB175" s="116"/>
      <c r="DC175" s="116"/>
      <c r="DD175" s="116"/>
      <c r="DE175" s="116"/>
      <c r="DF175" s="116"/>
      <c r="DG175" s="116"/>
      <c r="DH175" s="116"/>
      <c r="DI175" s="116"/>
      <c r="DJ175" s="116"/>
      <c r="DK175" s="116"/>
      <c r="DL175" s="116"/>
    </row>
    <row r="176" customFormat="false" ht="14.65" hidden="false" customHeight="false" outlineLevel="0" collapsed="false">
      <c r="D176" s="114"/>
      <c r="E176" s="115"/>
      <c r="F176" s="114"/>
      <c r="G176" s="114"/>
      <c r="H176" s="116"/>
      <c r="I176" s="116"/>
      <c r="J176" s="116"/>
      <c r="K176" s="116"/>
      <c r="L176" s="116"/>
      <c r="M176" s="116"/>
      <c r="N176" s="114"/>
      <c r="O176" s="116"/>
      <c r="P176" s="116"/>
      <c r="Q176" s="115"/>
      <c r="R176" s="116"/>
      <c r="S176" s="116"/>
      <c r="T176" s="116"/>
      <c r="U176" s="116"/>
      <c r="V176" s="116"/>
      <c r="W176" s="116"/>
      <c r="X176" s="116"/>
      <c r="Y176" s="116"/>
      <c r="Z176" s="116"/>
      <c r="AA176" s="116"/>
      <c r="AB176" s="116"/>
      <c r="AC176" s="116"/>
      <c r="AD176" s="116"/>
      <c r="AE176" s="116"/>
      <c r="AF176" s="116"/>
      <c r="AG176" s="116"/>
      <c r="AH176" s="116"/>
      <c r="AI176" s="116"/>
      <c r="AJ176" s="116"/>
      <c r="AK176" s="116"/>
      <c r="AL176" s="116"/>
      <c r="AM176" s="116"/>
      <c r="AN176" s="116"/>
      <c r="AO176" s="116"/>
      <c r="AP176" s="116"/>
      <c r="AQ176" s="116"/>
      <c r="AR176" s="116"/>
      <c r="AS176" s="116"/>
      <c r="AT176" s="116"/>
      <c r="AU176" s="116"/>
      <c r="AV176" s="116"/>
      <c r="AW176" s="116"/>
      <c r="AX176" s="116"/>
      <c r="AY176" s="116"/>
      <c r="AZ176" s="116"/>
      <c r="BA176" s="116"/>
      <c r="BB176" s="116"/>
      <c r="BC176" s="116"/>
      <c r="BD176" s="116"/>
      <c r="BE176" s="116"/>
      <c r="BF176" s="116"/>
      <c r="BG176" s="116"/>
      <c r="BH176" s="116"/>
      <c r="BI176" s="116"/>
      <c r="BJ176" s="116"/>
      <c r="BK176" s="116"/>
      <c r="BL176" s="116"/>
      <c r="BM176" s="116"/>
      <c r="BN176" s="116"/>
      <c r="BO176" s="116"/>
      <c r="BP176" s="116"/>
      <c r="BQ176" s="116"/>
      <c r="BR176" s="116"/>
      <c r="BS176" s="116"/>
      <c r="BT176" s="116"/>
      <c r="BU176" s="116"/>
      <c r="BV176" s="116"/>
      <c r="BW176" s="116"/>
      <c r="BX176" s="116"/>
      <c r="BY176" s="116"/>
      <c r="BZ176" s="116"/>
      <c r="CA176" s="116"/>
      <c r="CB176" s="116"/>
      <c r="CC176" s="116"/>
      <c r="CD176" s="116"/>
      <c r="CE176" s="116"/>
      <c r="CF176" s="116"/>
      <c r="CG176" s="116"/>
      <c r="CH176" s="116"/>
      <c r="CI176" s="116"/>
      <c r="CJ176" s="116"/>
      <c r="CK176" s="116"/>
      <c r="CL176" s="116"/>
      <c r="CM176" s="116"/>
      <c r="CN176" s="116"/>
      <c r="CO176" s="116"/>
      <c r="CP176" s="116"/>
      <c r="CQ176" s="116"/>
      <c r="CR176" s="116"/>
      <c r="CS176" s="116"/>
      <c r="CT176" s="116"/>
      <c r="CU176" s="116"/>
      <c r="CV176" s="116"/>
      <c r="CW176" s="116"/>
      <c r="CX176" s="116"/>
      <c r="CY176" s="116"/>
      <c r="CZ176" s="116"/>
      <c r="DA176" s="116"/>
      <c r="DB176" s="116"/>
      <c r="DC176" s="116"/>
      <c r="DD176" s="116"/>
      <c r="DE176" s="116"/>
      <c r="DF176" s="116"/>
      <c r="DG176" s="116"/>
      <c r="DH176" s="116"/>
      <c r="DI176" s="116"/>
      <c r="DJ176" s="116"/>
      <c r="DK176" s="116"/>
      <c r="DL176" s="116"/>
    </row>
    <row r="177" customFormat="false" ht="14.65" hidden="false" customHeight="false" outlineLevel="0" collapsed="false">
      <c r="D177" s="114"/>
      <c r="E177" s="115"/>
      <c r="F177" s="114"/>
      <c r="G177" s="114"/>
      <c r="H177" s="116"/>
      <c r="I177" s="116"/>
      <c r="J177" s="116"/>
      <c r="K177" s="116"/>
      <c r="L177" s="116"/>
      <c r="M177" s="116"/>
      <c r="N177" s="114"/>
      <c r="O177" s="116"/>
      <c r="P177" s="116"/>
      <c r="Q177" s="115"/>
      <c r="R177" s="116"/>
      <c r="S177" s="116"/>
      <c r="T177" s="116"/>
      <c r="U177" s="116"/>
      <c r="V177" s="116"/>
      <c r="W177" s="116"/>
      <c r="X177" s="116"/>
      <c r="Y177" s="116"/>
      <c r="Z177" s="116"/>
      <c r="AA177" s="116"/>
      <c r="AB177" s="116"/>
      <c r="AC177" s="116"/>
      <c r="AD177" s="116"/>
      <c r="AE177" s="116"/>
      <c r="AF177" s="116"/>
      <c r="AG177" s="116"/>
      <c r="AH177" s="116"/>
      <c r="AI177" s="116"/>
      <c r="AJ177" s="116"/>
      <c r="AK177" s="116"/>
      <c r="AL177" s="116"/>
      <c r="AM177" s="116"/>
      <c r="AN177" s="116"/>
      <c r="AO177" s="116"/>
      <c r="AP177" s="116"/>
      <c r="AQ177" s="116"/>
      <c r="AR177" s="116"/>
      <c r="AS177" s="116"/>
      <c r="AT177" s="116"/>
      <c r="AU177" s="116"/>
      <c r="AV177" s="116"/>
      <c r="AW177" s="116"/>
      <c r="AX177" s="116"/>
      <c r="AY177" s="116"/>
      <c r="AZ177" s="116"/>
      <c r="BA177" s="116"/>
      <c r="BB177" s="116"/>
      <c r="BC177" s="116"/>
      <c r="BD177" s="116"/>
      <c r="BE177" s="116"/>
      <c r="BF177" s="116"/>
      <c r="BG177" s="116"/>
      <c r="BH177" s="116"/>
      <c r="BI177" s="116"/>
      <c r="BJ177" s="116"/>
      <c r="BK177" s="116"/>
      <c r="BL177" s="116"/>
      <c r="BM177" s="116"/>
      <c r="BN177" s="116"/>
      <c r="BO177" s="116"/>
      <c r="BP177" s="116"/>
      <c r="BQ177" s="116"/>
      <c r="BR177" s="116"/>
      <c r="BS177" s="116"/>
      <c r="BT177" s="116"/>
      <c r="BU177" s="116"/>
      <c r="BV177" s="116"/>
      <c r="BW177" s="116"/>
      <c r="BX177" s="116"/>
      <c r="BY177" s="116"/>
      <c r="BZ177" s="116"/>
      <c r="CA177" s="116"/>
      <c r="CB177" s="116"/>
      <c r="CC177" s="116"/>
      <c r="CD177" s="116"/>
      <c r="CE177" s="116"/>
      <c r="CF177" s="116"/>
      <c r="CG177" s="116"/>
      <c r="CH177" s="116"/>
      <c r="CI177" s="116"/>
      <c r="CJ177" s="116"/>
      <c r="CK177" s="116"/>
      <c r="CL177" s="116"/>
      <c r="CM177" s="116"/>
      <c r="CN177" s="116"/>
      <c r="CO177" s="116"/>
      <c r="CP177" s="116"/>
      <c r="CQ177" s="116"/>
      <c r="CR177" s="116"/>
      <c r="CS177" s="116"/>
      <c r="CT177" s="116"/>
      <c r="CU177" s="116"/>
      <c r="CV177" s="116"/>
      <c r="CW177" s="116"/>
      <c r="CX177" s="116"/>
      <c r="CY177" s="116"/>
      <c r="CZ177" s="116"/>
      <c r="DA177" s="116"/>
      <c r="DB177" s="116"/>
      <c r="DC177" s="116"/>
      <c r="DD177" s="116"/>
      <c r="DE177" s="116"/>
      <c r="DF177" s="116"/>
      <c r="DG177" s="116"/>
      <c r="DH177" s="116"/>
      <c r="DI177" s="116"/>
      <c r="DJ177" s="116"/>
      <c r="DK177" s="116"/>
      <c r="DL177" s="116"/>
    </row>
    <row r="178" customFormat="false" ht="14.65" hidden="false" customHeight="false" outlineLevel="0" collapsed="false">
      <c r="D178" s="114"/>
      <c r="E178" s="115"/>
      <c r="F178" s="114"/>
      <c r="G178" s="114"/>
      <c r="H178" s="116"/>
      <c r="I178" s="116"/>
      <c r="J178" s="116"/>
      <c r="K178" s="116"/>
      <c r="L178" s="116"/>
      <c r="M178" s="116"/>
      <c r="N178" s="114"/>
      <c r="O178" s="116"/>
      <c r="P178" s="116"/>
      <c r="Q178" s="115"/>
      <c r="R178" s="116"/>
      <c r="S178" s="116"/>
      <c r="T178" s="116"/>
      <c r="U178" s="116"/>
      <c r="V178" s="116"/>
      <c r="W178" s="116"/>
      <c r="X178" s="116"/>
      <c r="Y178" s="116"/>
      <c r="Z178" s="116"/>
      <c r="AA178" s="116"/>
      <c r="AB178" s="116"/>
      <c r="AC178" s="116"/>
      <c r="AD178" s="116"/>
      <c r="AE178" s="116"/>
      <c r="AF178" s="116"/>
      <c r="AG178" s="116"/>
      <c r="AH178" s="116"/>
      <c r="AI178" s="116"/>
      <c r="AJ178" s="116"/>
      <c r="AK178" s="116"/>
      <c r="AL178" s="116"/>
      <c r="AM178" s="116"/>
      <c r="AN178" s="116"/>
      <c r="AO178" s="116"/>
      <c r="AP178" s="116"/>
      <c r="AQ178" s="116"/>
      <c r="AR178" s="116"/>
      <c r="AS178" s="116"/>
      <c r="AT178" s="116"/>
      <c r="AU178" s="116"/>
      <c r="AV178" s="116"/>
      <c r="AW178" s="116"/>
      <c r="AX178" s="116"/>
      <c r="AY178" s="116"/>
      <c r="AZ178" s="116"/>
      <c r="BA178" s="116"/>
      <c r="BB178" s="116"/>
      <c r="BC178" s="116"/>
      <c r="BD178" s="116"/>
      <c r="BE178" s="116"/>
      <c r="BF178" s="116"/>
      <c r="BG178" s="116"/>
      <c r="BH178" s="116"/>
      <c r="BI178" s="116"/>
      <c r="BJ178" s="116"/>
      <c r="BK178" s="116"/>
      <c r="BL178" s="116"/>
      <c r="BM178" s="116"/>
      <c r="BN178" s="116"/>
      <c r="BO178" s="116"/>
      <c r="BP178" s="116"/>
      <c r="BQ178" s="116"/>
      <c r="BR178" s="116"/>
      <c r="BS178" s="116"/>
      <c r="BT178" s="116"/>
      <c r="BU178" s="116"/>
      <c r="BV178" s="116"/>
      <c r="BW178" s="116"/>
      <c r="BX178" s="116"/>
      <c r="BY178" s="116"/>
      <c r="BZ178" s="116"/>
      <c r="CA178" s="116"/>
      <c r="CB178" s="116"/>
      <c r="CC178" s="116"/>
      <c r="CD178" s="116"/>
      <c r="CE178" s="116"/>
      <c r="CF178" s="116"/>
      <c r="CG178" s="116"/>
      <c r="CH178" s="116"/>
      <c r="CI178" s="116"/>
      <c r="CJ178" s="116"/>
      <c r="CK178" s="116"/>
      <c r="CL178" s="116"/>
      <c r="CM178" s="116"/>
      <c r="CN178" s="116"/>
      <c r="CO178" s="116"/>
      <c r="CP178" s="116"/>
      <c r="CQ178" s="116"/>
      <c r="CR178" s="116"/>
      <c r="CS178" s="116"/>
      <c r="CT178" s="116"/>
      <c r="CU178" s="116"/>
      <c r="CV178" s="116"/>
      <c r="CW178" s="116"/>
      <c r="CX178" s="116"/>
      <c r="CY178" s="116"/>
      <c r="CZ178" s="116"/>
      <c r="DA178" s="116"/>
      <c r="DB178" s="116"/>
      <c r="DC178" s="116"/>
      <c r="DD178" s="116"/>
      <c r="DE178" s="116"/>
      <c r="DF178" s="116"/>
      <c r="DG178" s="116"/>
      <c r="DH178" s="116"/>
      <c r="DI178" s="116"/>
      <c r="DJ178" s="116"/>
      <c r="DK178" s="116"/>
      <c r="DL178" s="116"/>
    </row>
    <row r="179" customFormat="false" ht="14.65" hidden="false" customHeight="false" outlineLevel="0" collapsed="false">
      <c r="D179" s="114"/>
      <c r="E179" s="115"/>
      <c r="F179" s="114"/>
      <c r="G179" s="114"/>
      <c r="H179" s="116"/>
      <c r="I179" s="116"/>
      <c r="J179" s="116"/>
      <c r="K179" s="116"/>
      <c r="L179" s="116"/>
      <c r="M179" s="116"/>
      <c r="N179" s="114"/>
      <c r="O179" s="116"/>
      <c r="P179" s="116"/>
      <c r="Q179" s="115"/>
      <c r="R179" s="116"/>
      <c r="S179" s="116"/>
      <c r="T179" s="116"/>
      <c r="U179" s="116"/>
      <c r="V179" s="116"/>
      <c r="W179" s="116"/>
      <c r="X179" s="116"/>
      <c r="Y179" s="116"/>
      <c r="Z179" s="116"/>
      <c r="AA179" s="116"/>
      <c r="AB179" s="116"/>
      <c r="AC179" s="116"/>
      <c r="AD179" s="116"/>
      <c r="AE179" s="116"/>
      <c r="AF179" s="116"/>
      <c r="AG179" s="116"/>
      <c r="AH179" s="116"/>
      <c r="AI179" s="116"/>
      <c r="AJ179" s="116"/>
      <c r="AK179" s="116"/>
      <c r="AL179" s="116"/>
      <c r="AM179" s="116"/>
      <c r="AN179" s="116"/>
      <c r="AO179" s="116"/>
      <c r="AP179" s="116"/>
      <c r="AQ179" s="116"/>
      <c r="AR179" s="116"/>
      <c r="AS179" s="116"/>
      <c r="AT179" s="116"/>
      <c r="AU179" s="116"/>
      <c r="AV179" s="116"/>
      <c r="AW179" s="116"/>
      <c r="AX179" s="116"/>
      <c r="AY179" s="116"/>
      <c r="AZ179" s="116"/>
      <c r="BA179" s="116"/>
      <c r="BB179" s="116"/>
      <c r="BC179" s="116"/>
      <c r="BD179" s="116"/>
      <c r="BE179" s="116"/>
      <c r="BF179" s="116"/>
      <c r="BG179" s="116"/>
      <c r="BH179" s="116"/>
      <c r="BI179" s="116"/>
      <c r="BJ179" s="116"/>
      <c r="BK179" s="116"/>
      <c r="BL179" s="116"/>
      <c r="BM179" s="116"/>
      <c r="BN179" s="116"/>
      <c r="BO179" s="116"/>
      <c r="BP179" s="116"/>
      <c r="BQ179" s="116"/>
      <c r="BR179" s="116"/>
      <c r="BS179" s="116"/>
      <c r="BT179" s="116"/>
      <c r="BU179" s="116"/>
      <c r="BV179" s="116"/>
      <c r="BW179" s="116"/>
      <c r="BX179" s="116"/>
      <c r="BY179" s="116"/>
      <c r="BZ179" s="116"/>
      <c r="CA179" s="116"/>
      <c r="CB179" s="116"/>
      <c r="CC179" s="116"/>
      <c r="CD179" s="116"/>
      <c r="CE179" s="116"/>
      <c r="CF179" s="116"/>
      <c r="CG179" s="116"/>
      <c r="CH179" s="116"/>
      <c r="CI179" s="116"/>
      <c r="CJ179" s="116"/>
      <c r="CK179" s="116"/>
      <c r="CL179" s="116"/>
      <c r="CM179" s="116"/>
      <c r="CN179" s="116"/>
      <c r="CO179" s="116"/>
      <c r="CP179" s="116"/>
      <c r="CQ179" s="116"/>
      <c r="CR179" s="116"/>
      <c r="CS179" s="116"/>
      <c r="CT179" s="116"/>
      <c r="CU179" s="116"/>
      <c r="CV179" s="116"/>
      <c r="CW179" s="116"/>
      <c r="CX179" s="116"/>
      <c r="CY179" s="116"/>
      <c r="CZ179" s="116"/>
      <c r="DA179" s="116"/>
      <c r="DB179" s="116"/>
      <c r="DC179" s="116"/>
      <c r="DD179" s="116"/>
      <c r="DE179" s="116"/>
      <c r="DF179" s="116"/>
      <c r="DG179" s="116"/>
      <c r="DH179" s="116"/>
      <c r="DI179" s="116"/>
      <c r="DJ179" s="116"/>
      <c r="DK179" s="116"/>
      <c r="DL179" s="116"/>
    </row>
    <row r="180" customFormat="false" ht="14.65" hidden="false" customHeight="false" outlineLevel="0" collapsed="false">
      <c r="D180" s="114"/>
      <c r="E180" s="115"/>
      <c r="F180" s="114"/>
      <c r="G180" s="114"/>
      <c r="H180" s="116"/>
      <c r="I180" s="116"/>
      <c r="J180" s="116"/>
      <c r="K180" s="116"/>
      <c r="L180" s="116"/>
      <c r="M180" s="116"/>
      <c r="N180" s="114"/>
      <c r="O180" s="116"/>
      <c r="P180" s="116"/>
      <c r="Q180" s="115"/>
      <c r="R180" s="116"/>
      <c r="S180" s="116"/>
      <c r="T180" s="116"/>
      <c r="U180" s="116"/>
      <c r="V180" s="116"/>
      <c r="W180" s="116"/>
      <c r="X180" s="116"/>
      <c r="Y180" s="116"/>
      <c r="Z180" s="116"/>
      <c r="AA180" s="116"/>
      <c r="AB180" s="116"/>
      <c r="AC180" s="116"/>
      <c r="AD180" s="116"/>
      <c r="AE180" s="116"/>
      <c r="AF180" s="116"/>
      <c r="AG180" s="116"/>
      <c r="AH180" s="116"/>
      <c r="AI180" s="116"/>
      <c r="AJ180" s="116"/>
      <c r="AK180" s="116"/>
      <c r="AL180" s="116"/>
      <c r="AM180" s="116"/>
      <c r="AN180" s="116"/>
      <c r="AO180" s="116"/>
      <c r="AP180" s="116"/>
      <c r="AQ180" s="116"/>
      <c r="AR180" s="116"/>
      <c r="AS180" s="116"/>
      <c r="AT180" s="116"/>
      <c r="AU180" s="116"/>
      <c r="AV180" s="116"/>
      <c r="AW180" s="116"/>
      <c r="AX180" s="116"/>
      <c r="AY180" s="116"/>
      <c r="AZ180" s="116"/>
      <c r="BA180" s="116"/>
      <c r="BB180" s="116"/>
      <c r="BC180" s="116"/>
      <c r="BD180" s="116"/>
      <c r="BE180" s="116"/>
      <c r="BF180" s="116"/>
      <c r="BG180" s="116"/>
      <c r="BH180" s="116"/>
      <c r="BI180" s="116"/>
      <c r="BJ180" s="116"/>
      <c r="BK180" s="116"/>
      <c r="BL180" s="116"/>
      <c r="BM180" s="116"/>
      <c r="BN180" s="116"/>
      <c r="BO180" s="116"/>
      <c r="BP180" s="116"/>
      <c r="BQ180" s="116"/>
      <c r="BR180" s="116"/>
      <c r="BS180" s="116"/>
      <c r="BT180" s="116"/>
      <c r="BU180" s="116"/>
      <c r="BV180" s="116"/>
      <c r="BW180" s="116"/>
      <c r="BX180" s="116"/>
      <c r="BY180" s="116"/>
      <c r="BZ180" s="116"/>
      <c r="CA180" s="116"/>
      <c r="CB180" s="116"/>
      <c r="CC180" s="116"/>
      <c r="CD180" s="116"/>
      <c r="CE180" s="116"/>
      <c r="CF180" s="116"/>
      <c r="CG180" s="116"/>
      <c r="CH180" s="116"/>
      <c r="CI180" s="116"/>
      <c r="CJ180" s="116"/>
      <c r="CK180" s="116"/>
      <c r="CL180" s="116"/>
      <c r="CM180" s="116"/>
      <c r="CN180" s="116"/>
      <c r="CO180" s="116"/>
      <c r="CP180" s="116"/>
      <c r="CQ180" s="116"/>
      <c r="CR180" s="116"/>
      <c r="CS180" s="116"/>
      <c r="CT180" s="116"/>
      <c r="CU180" s="116"/>
      <c r="CV180" s="116"/>
      <c r="CW180" s="116"/>
      <c r="CX180" s="116"/>
      <c r="CY180" s="116"/>
      <c r="CZ180" s="116"/>
      <c r="DA180" s="116"/>
      <c r="DB180" s="116"/>
      <c r="DC180" s="116"/>
      <c r="DD180" s="116"/>
      <c r="DE180" s="116"/>
      <c r="DF180" s="116"/>
      <c r="DG180" s="116"/>
      <c r="DH180" s="116"/>
      <c r="DI180" s="116"/>
      <c r="DJ180" s="116"/>
      <c r="DK180" s="116"/>
      <c r="DL180" s="116"/>
    </row>
    <row r="181" customFormat="false" ht="14.65" hidden="false" customHeight="false" outlineLevel="0" collapsed="false">
      <c r="D181" s="114"/>
      <c r="E181" s="115"/>
      <c r="F181" s="114"/>
      <c r="G181" s="114"/>
      <c r="H181" s="116"/>
      <c r="I181" s="116"/>
      <c r="J181" s="116"/>
      <c r="K181" s="116"/>
      <c r="L181" s="116"/>
      <c r="M181" s="116"/>
      <c r="N181" s="114"/>
      <c r="O181" s="116"/>
      <c r="P181" s="116"/>
      <c r="Q181" s="115"/>
      <c r="R181" s="116"/>
      <c r="S181" s="116"/>
      <c r="T181" s="116"/>
      <c r="U181" s="116"/>
      <c r="V181" s="116"/>
      <c r="W181" s="116"/>
      <c r="X181" s="116"/>
      <c r="Y181" s="116"/>
      <c r="Z181" s="116"/>
      <c r="AA181" s="116"/>
      <c r="AB181" s="116"/>
      <c r="AC181" s="116"/>
      <c r="AD181" s="116"/>
      <c r="AE181" s="116"/>
      <c r="AF181" s="116"/>
      <c r="AG181" s="116"/>
      <c r="AH181" s="116"/>
      <c r="AI181" s="116"/>
      <c r="AJ181" s="116"/>
      <c r="AK181" s="116"/>
      <c r="AL181" s="116"/>
      <c r="AM181" s="116"/>
      <c r="AN181" s="116"/>
      <c r="AO181" s="116"/>
      <c r="AP181" s="116"/>
      <c r="AQ181" s="116"/>
      <c r="AR181" s="116"/>
      <c r="AS181" s="116"/>
      <c r="AT181" s="116"/>
      <c r="AU181" s="116"/>
      <c r="AV181" s="116"/>
      <c r="AW181" s="116"/>
      <c r="AX181" s="116"/>
      <c r="AY181" s="116"/>
      <c r="AZ181" s="116"/>
      <c r="BA181" s="116"/>
      <c r="BB181" s="116"/>
      <c r="BC181" s="116"/>
      <c r="BD181" s="116"/>
      <c r="BE181" s="116"/>
      <c r="BF181" s="116"/>
      <c r="BG181" s="116"/>
      <c r="BH181" s="116"/>
      <c r="BI181" s="116"/>
      <c r="BJ181" s="116"/>
      <c r="BK181" s="116"/>
      <c r="BL181" s="116"/>
      <c r="BM181" s="116"/>
      <c r="BN181" s="116"/>
      <c r="BO181" s="116"/>
      <c r="BP181" s="116"/>
      <c r="BQ181" s="116"/>
      <c r="BR181" s="116"/>
      <c r="BS181" s="116"/>
      <c r="BT181" s="116"/>
      <c r="BU181" s="116"/>
      <c r="BV181" s="116"/>
      <c r="BW181" s="116"/>
      <c r="BX181" s="116"/>
      <c r="BY181" s="116"/>
      <c r="BZ181" s="116"/>
      <c r="CA181" s="116"/>
      <c r="CB181" s="116"/>
      <c r="CC181" s="116"/>
      <c r="CD181" s="116"/>
      <c r="CE181" s="116"/>
      <c r="CF181" s="116"/>
      <c r="CG181" s="116"/>
      <c r="CH181" s="116"/>
      <c r="CI181" s="116"/>
      <c r="CJ181" s="116"/>
      <c r="CK181" s="116"/>
      <c r="CL181" s="116"/>
      <c r="CM181" s="116"/>
      <c r="CN181" s="116"/>
      <c r="CO181" s="116"/>
      <c r="CP181" s="116"/>
      <c r="CQ181" s="116"/>
      <c r="CR181" s="116"/>
      <c r="CS181" s="116"/>
      <c r="CT181" s="116"/>
      <c r="CU181" s="116"/>
      <c r="CV181" s="116"/>
      <c r="CW181" s="116"/>
      <c r="CX181" s="116"/>
      <c r="CY181" s="116"/>
      <c r="CZ181" s="116"/>
      <c r="DA181" s="116"/>
      <c r="DB181" s="116"/>
      <c r="DC181" s="116"/>
      <c r="DD181" s="116"/>
      <c r="DE181" s="116"/>
      <c r="DF181" s="116"/>
      <c r="DG181" s="116"/>
      <c r="DH181" s="116"/>
      <c r="DI181" s="116"/>
      <c r="DJ181" s="116"/>
      <c r="DK181" s="116"/>
      <c r="DL181" s="116"/>
    </row>
    <row r="182" customFormat="false" ht="14.65" hidden="false" customHeight="false" outlineLevel="0" collapsed="false">
      <c r="D182" s="114"/>
      <c r="E182" s="115"/>
      <c r="F182" s="114"/>
      <c r="G182" s="114"/>
      <c r="H182" s="116"/>
      <c r="I182" s="116"/>
      <c r="J182" s="116"/>
      <c r="K182" s="116"/>
      <c r="L182" s="116"/>
      <c r="M182" s="116"/>
      <c r="N182" s="114"/>
      <c r="O182" s="116"/>
      <c r="P182" s="116"/>
      <c r="Q182" s="115"/>
      <c r="R182" s="116"/>
      <c r="S182" s="116"/>
      <c r="T182" s="116"/>
      <c r="U182" s="116"/>
      <c r="V182" s="116"/>
      <c r="W182" s="116"/>
      <c r="X182" s="116"/>
      <c r="Y182" s="116"/>
      <c r="Z182" s="116"/>
      <c r="AA182" s="116"/>
      <c r="AB182" s="116"/>
      <c r="AC182" s="116"/>
      <c r="AD182" s="116"/>
      <c r="AE182" s="116"/>
      <c r="AF182" s="116"/>
      <c r="AG182" s="116"/>
      <c r="AH182" s="116"/>
      <c r="AI182" s="116"/>
      <c r="AJ182" s="116"/>
      <c r="AK182" s="116"/>
      <c r="AL182" s="116"/>
      <c r="AM182" s="116"/>
      <c r="AN182" s="116"/>
      <c r="AO182" s="116"/>
      <c r="AP182" s="116"/>
      <c r="AQ182" s="116"/>
      <c r="AR182" s="116"/>
      <c r="AS182" s="116"/>
      <c r="AT182" s="116"/>
      <c r="AU182" s="116"/>
      <c r="AV182" s="116"/>
      <c r="AW182" s="116"/>
      <c r="AX182" s="116"/>
      <c r="AY182" s="116"/>
      <c r="AZ182" s="116"/>
      <c r="BA182" s="116"/>
      <c r="BB182" s="116"/>
      <c r="BC182" s="116"/>
      <c r="BD182" s="116"/>
      <c r="BE182" s="116"/>
      <c r="BF182" s="116"/>
      <c r="BG182" s="116"/>
      <c r="BH182" s="116"/>
      <c r="BI182" s="116"/>
      <c r="BJ182" s="116"/>
      <c r="BK182" s="116"/>
      <c r="BL182" s="116"/>
      <c r="BM182" s="116"/>
      <c r="BN182" s="116"/>
      <c r="BO182" s="116"/>
      <c r="BP182" s="116"/>
      <c r="BQ182" s="116"/>
      <c r="BR182" s="116"/>
      <c r="BS182" s="116"/>
      <c r="BT182" s="116"/>
      <c r="BU182" s="116"/>
      <c r="BV182" s="116"/>
      <c r="BW182" s="116"/>
      <c r="BX182" s="116"/>
      <c r="BY182" s="116"/>
      <c r="BZ182" s="116"/>
      <c r="CA182" s="116"/>
      <c r="CB182" s="116"/>
      <c r="CC182" s="116"/>
      <c r="CD182" s="116"/>
      <c r="CE182" s="116"/>
      <c r="CF182" s="116"/>
      <c r="CG182" s="116"/>
      <c r="CH182" s="116"/>
      <c r="CI182" s="116"/>
      <c r="CJ182" s="116"/>
      <c r="CK182" s="116"/>
      <c r="CL182" s="116"/>
      <c r="CM182" s="116"/>
      <c r="CN182" s="116"/>
      <c r="CO182" s="116"/>
      <c r="CP182" s="116"/>
      <c r="CQ182" s="116"/>
      <c r="CR182" s="116"/>
      <c r="CS182" s="116"/>
      <c r="CT182" s="116"/>
      <c r="CU182" s="116"/>
      <c r="CV182" s="116"/>
      <c r="CW182" s="116"/>
      <c r="CX182" s="116"/>
      <c r="CY182" s="116"/>
      <c r="CZ182" s="116"/>
      <c r="DA182" s="116"/>
      <c r="DB182" s="116"/>
      <c r="DC182" s="116"/>
      <c r="DD182" s="116"/>
      <c r="DE182" s="116"/>
      <c r="DF182" s="116"/>
      <c r="DG182" s="116"/>
      <c r="DH182" s="116"/>
      <c r="DI182" s="116"/>
      <c r="DJ182" s="116"/>
      <c r="DK182" s="116"/>
      <c r="DL182" s="116"/>
    </row>
    <row r="183" customFormat="false" ht="14.65" hidden="false" customHeight="false" outlineLevel="0" collapsed="false">
      <c r="D183" s="114"/>
      <c r="E183" s="115"/>
      <c r="F183" s="114"/>
      <c r="G183" s="114"/>
      <c r="H183" s="116"/>
      <c r="I183" s="116"/>
      <c r="J183" s="116"/>
      <c r="K183" s="116"/>
      <c r="L183" s="116"/>
      <c r="M183" s="116"/>
      <c r="N183" s="114"/>
      <c r="O183" s="116"/>
      <c r="P183" s="116"/>
      <c r="Q183" s="115"/>
      <c r="R183" s="116"/>
      <c r="S183" s="116"/>
      <c r="T183" s="116"/>
      <c r="U183" s="116"/>
      <c r="V183" s="116"/>
      <c r="W183" s="116"/>
      <c r="X183" s="116"/>
      <c r="Y183" s="116"/>
      <c r="Z183" s="116"/>
      <c r="AA183" s="116"/>
      <c r="AB183" s="116"/>
      <c r="AC183" s="116"/>
      <c r="AD183" s="116"/>
      <c r="AE183" s="116"/>
      <c r="AF183" s="116"/>
      <c r="AG183" s="116"/>
      <c r="AH183" s="116"/>
      <c r="AI183" s="116"/>
      <c r="AJ183" s="116"/>
      <c r="AK183" s="116"/>
      <c r="AL183" s="116"/>
      <c r="AM183" s="116"/>
      <c r="AN183" s="116"/>
      <c r="AO183" s="116"/>
      <c r="AP183" s="116"/>
      <c r="AQ183" s="116"/>
      <c r="AR183" s="116"/>
      <c r="AS183" s="116"/>
      <c r="AT183" s="116"/>
      <c r="AU183" s="116"/>
      <c r="AV183" s="116"/>
      <c r="AW183" s="116"/>
      <c r="AX183" s="116"/>
      <c r="AY183" s="116"/>
      <c r="AZ183" s="116"/>
      <c r="BA183" s="116"/>
      <c r="BB183" s="116"/>
      <c r="BC183" s="116"/>
      <c r="BD183" s="116"/>
      <c r="BE183" s="116"/>
      <c r="BF183" s="116"/>
      <c r="BG183" s="116"/>
      <c r="BH183" s="116"/>
      <c r="BI183" s="116"/>
      <c r="BJ183" s="116"/>
      <c r="BK183" s="116"/>
      <c r="BL183" s="116"/>
      <c r="BM183" s="116"/>
      <c r="BN183" s="116"/>
      <c r="BO183" s="116"/>
      <c r="BP183" s="116"/>
      <c r="BQ183" s="116"/>
      <c r="BR183" s="116"/>
      <c r="BS183" s="116"/>
      <c r="BT183" s="116"/>
      <c r="BU183" s="116"/>
      <c r="BV183" s="116"/>
      <c r="BW183" s="116"/>
      <c r="BX183" s="116"/>
      <c r="BY183" s="116"/>
      <c r="BZ183" s="116"/>
      <c r="CA183" s="116"/>
      <c r="CB183" s="116"/>
      <c r="CC183" s="116"/>
      <c r="CD183" s="116"/>
      <c r="CE183" s="116"/>
      <c r="CF183" s="116"/>
      <c r="CG183" s="116"/>
      <c r="CH183" s="116"/>
      <c r="CI183" s="116"/>
      <c r="CJ183" s="116"/>
      <c r="CK183" s="116"/>
      <c r="CL183" s="116"/>
      <c r="CM183" s="116"/>
      <c r="CN183" s="116"/>
      <c r="CO183" s="116"/>
      <c r="CP183" s="116"/>
      <c r="CQ183" s="116"/>
      <c r="CR183" s="116"/>
      <c r="CS183" s="116"/>
      <c r="CT183" s="116"/>
      <c r="CU183" s="116"/>
      <c r="CV183" s="116"/>
      <c r="CW183" s="116"/>
      <c r="CX183" s="116"/>
      <c r="CY183" s="116"/>
      <c r="CZ183" s="116"/>
      <c r="DA183" s="116"/>
      <c r="DB183" s="116"/>
      <c r="DC183" s="116"/>
      <c r="DD183" s="116"/>
      <c r="DE183" s="116"/>
      <c r="DF183" s="116"/>
      <c r="DG183" s="116"/>
      <c r="DH183" s="116"/>
      <c r="DI183" s="116"/>
      <c r="DJ183" s="116"/>
      <c r="DK183" s="116"/>
      <c r="DL183" s="116"/>
    </row>
    <row r="184" customFormat="false" ht="14.65" hidden="false" customHeight="false" outlineLevel="0" collapsed="false">
      <c r="D184" s="114"/>
      <c r="E184" s="115"/>
      <c r="F184" s="114"/>
      <c r="G184" s="114"/>
      <c r="H184" s="116"/>
      <c r="I184" s="116"/>
      <c r="J184" s="116"/>
      <c r="K184" s="116"/>
      <c r="L184" s="116"/>
      <c r="M184" s="116"/>
      <c r="N184" s="114"/>
      <c r="O184" s="116"/>
      <c r="P184" s="116"/>
      <c r="Q184" s="115"/>
      <c r="R184" s="116"/>
      <c r="S184" s="116"/>
      <c r="T184" s="116"/>
      <c r="U184" s="116"/>
      <c r="V184" s="116"/>
      <c r="W184" s="116"/>
      <c r="X184" s="116"/>
      <c r="Y184" s="116"/>
      <c r="Z184" s="116"/>
      <c r="AA184" s="116"/>
      <c r="AB184" s="116"/>
      <c r="AC184" s="116"/>
      <c r="AD184" s="116"/>
      <c r="AE184" s="116"/>
      <c r="AF184" s="116"/>
      <c r="AG184" s="116"/>
      <c r="AH184" s="116"/>
      <c r="AI184" s="116"/>
      <c r="AJ184" s="116"/>
      <c r="AK184" s="116"/>
      <c r="AL184" s="116"/>
      <c r="AM184" s="116"/>
      <c r="AN184" s="116"/>
      <c r="AO184" s="116"/>
      <c r="AP184" s="116"/>
      <c r="AQ184" s="116"/>
      <c r="AR184" s="116"/>
      <c r="AS184" s="116"/>
      <c r="AT184" s="116"/>
      <c r="AU184" s="116"/>
      <c r="AV184" s="116"/>
      <c r="AW184" s="116"/>
      <c r="AX184" s="116"/>
      <c r="AY184" s="116"/>
      <c r="AZ184" s="116"/>
      <c r="BA184" s="116"/>
      <c r="BB184" s="116"/>
      <c r="BC184" s="116"/>
      <c r="BD184" s="116"/>
      <c r="BE184" s="116"/>
      <c r="BF184" s="116"/>
      <c r="BG184" s="116"/>
      <c r="BH184" s="116"/>
      <c r="BI184" s="116"/>
      <c r="BJ184" s="116"/>
      <c r="BK184" s="116"/>
      <c r="BL184" s="116"/>
      <c r="BM184" s="116"/>
      <c r="BN184" s="116"/>
      <c r="BO184" s="116"/>
      <c r="BP184" s="116"/>
      <c r="BQ184" s="116"/>
      <c r="BR184" s="116"/>
      <c r="BS184" s="116"/>
      <c r="BT184" s="116"/>
      <c r="BU184" s="116"/>
      <c r="BV184" s="116"/>
      <c r="BW184" s="116"/>
      <c r="BX184" s="116"/>
      <c r="BY184" s="116"/>
      <c r="BZ184" s="116"/>
      <c r="CA184" s="116"/>
      <c r="CB184" s="116"/>
      <c r="CC184" s="116"/>
      <c r="CD184" s="116"/>
      <c r="CE184" s="116"/>
      <c r="CF184" s="116"/>
      <c r="CG184" s="116"/>
      <c r="CH184" s="116"/>
      <c r="CI184" s="116"/>
      <c r="CJ184" s="116"/>
      <c r="CK184" s="116"/>
      <c r="CL184" s="116"/>
      <c r="CM184" s="116"/>
      <c r="CN184" s="116"/>
      <c r="CO184" s="116"/>
      <c r="CP184" s="116"/>
      <c r="CQ184" s="116"/>
      <c r="CR184" s="116"/>
      <c r="CS184" s="116"/>
      <c r="CT184" s="116"/>
      <c r="CU184" s="116"/>
      <c r="CV184" s="116"/>
      <c r="CW184" s="116"/>
      <c r="CX184" s="116"/>
      <c r="CY184" s="116"/>
      <c r="CZ184" s="116"/>
      <c r="DA184" s="116"/>
      <c r="DB184" s="116"/>
      <c r="DC184" s="116"/>
      <c r="DD184" s="116"/>
      <c r="DE184" s="116"/>
      <c r="DF184" s="116"/>
      <c r="DG184" s="116"/>
      <c r="DH184" s="116"/>
      <c r="DI184" s="116"/>
      <c r="DJ184" s="116"/>
      <c r="DK184" s="116"/>
      <c r="DL184" s="116"/>
    </row>
    <row r="185" customFormat="false" ht="14.65" hidden="false" customHeight="false" outlineLevel="0" collapsed="false">
      <c r="D185" s="114"/>
      <c r="E185" s="115"/>
      <c r="F185" s="114"/>
      <c r="G185" s="114"/>
      <c r="H185" s="116"/>
      <c r="I185" s="116"/>
      <c r="J185" s="116"/>
      <c r="K185" s="116"/>
      <c r="L185" s="116"/>
      <c r="M185" s="116"/>
      <c r="N185" s="114"/>
      <c r="O185" s="116"/>
      <c r="P185" s="116"/>
      <c r="Q185" s="115"/>
      <c r="R185" s="116"/>
      <c r="S185" s="116"/>
      <c r="T185" s="116"/>
      <c r="U185" s="116"/>
      <c r="V185" s="116"/>
      <c r="W185" s="116"/>
      <c r="X185" s="116"/>
      <c r="Y185" s="116"/>
      <c r="Z185" s="116"/>
      <c r="AA185" s="116"/>
      <c r="AB185" s="116"/>
      <c r="AC185" s="116"/>
      <c r="AD185" s="116"/>
      <c r="AE185" s="116"/>
      <c r="AF185" s="116"/>
      <c r="AG185" s="116"/>
      <c r="AH185" s="116"/>
      <c r="AI185" s="116"/>
      <c r="AJ185" s="116"/>
      <c r="AK185" s="116"/>
      <c r="AL185" s="116"/>
      <c r="AM185" s="116"/>
      <c r="AN185" s="116"/>
      <c r="AO185" s="116"/>
      <c r="AP185" s="116"/>
      <c r="AQ185" s="116"/>
      <c r="AR185" s="116"/>
      <c r="AS185" s="116"/>
      <c r="AT185" s="116"/>
      <c r="AU185" s="116"/>
      <c r="AV185" s="116"/>
      <c r="AW185" s="116"/>
      <c r="AX185" s="116"/>
      <c r="AY185" s="116"/>
      <c r="AZ185" s="116"/>
      <c r="BA185" s="116"/>
      <c r="BB185" s="116"/>
      <c r="BC185" s="116"/>
      <c r="BD185" s="116"/>
      <c r="BE185" s="116"/>
      <c r="BF185" s="116"/>
      <c r="BG185" s="116"/>
      <c r="BH185" s="116"/>
      <c r="BI185" s="116"/>
      <c r="BJ185" s="116"/>
      <c r="BK185" s="116"/>
      <c r="BL185" s="116"/>
      <c r="BM185" s="116"/>
      <c r="BN185" s="116"/>
      <c r="BO185" s="116"/>
      <c r="BP185" s="116"/>
      <c r="BQ185" s="116"/>
      <c r="BR185" s="116"/>
      <c r="BS185" s="116"/>
      <c r="BT185" s="116"/>
      <c r="BU185" s="116"/>
      <c r="BV185" s="116"/>
      <c r="BW185" s="116"/>
      <c r="BX185" s="116"/>
      <c r="BY185" s="116"/>
      <c r="BZ185" s="116"/>
      <c r="CA185" s="116"/>
      <c r="CB185" s="116"/>
      <c r="CC185" s="116"/>
      <c r="CD185" s="116"/>
      <c r="CE185" s="116"/>
      <c r="CF185" s="116"/>
      <c r="CG185" s="116"/>
      <c r="CH185" s="116"/>
      <c r="CI185" s="116"/>
      <c r="CJ185" s="116"/>
      <c r="CK185" s="116"/>
      <c r="CL185" s="116"/>
      <c r="CM185" s="116"/>
      <c r="CN185" s="116"/>
      <c r="CO185" s="116"/>
      <c r="CP185" s="116"/>
      <c r="CQ185" s="116"/>
      <c r="CR185" s="116"/>
      <c r="CS185" s="116"/>
      <c r="CT185" s="116"/>
      <c r="CU185" s="116"/>
      <c r="CV185" s="116"/>
      <c r="CW185" s="116"/>
      <c r="CX185" s="116"/>
      <c r="CY185" s="116"/>
      <c r="CZ185" s="116"/>
      <c r="DA185" s="116"/>
      <c r="DB185" s="116"/>
      <c r="DC185" s="116"/>
      <c r="DD185" s="116"/>
      <c r="DE185" s="116"/>
      <c r="DF185" s="116"/>
      <c r="DG185" s="116"/>
      <c r="DH185" s="116"/>
      <c r="DI185" s="116"/>
      <c r="DJ185" s="116"/>
      <c r="DK185" s="116"/>
      <c r="DL185" s="116"/>
    </row>
    <row r="186" customFormat="false" ht="14.65" hidden="false" customHeight="false" outlineLevel="0" collapsed="false">
      <c r="D186" s="114"/>
      <c r="E186" s="115"/>
      <c r="F186" s="114"/>
      <c r="G186" s="114"/>
      <c r="H186" s="116"/>
      <c r="I186" s="116"/>
      <c r="J186" s="116"/>
      <c r="K186" s="116"/>
      <c r="L186" s="116"/>
      <c r="M186" s="116"/>
      <c r="N186" s="114"/>
      <c r="O186" s="116"/>
      <c r="P186" s="116"/>
      <c r="Q186" s="115"/>
      <c r="R186" s="116"/>
      <c r="S186" s="116"/>
      <c r="T186" s="116"/>
      <c r="U186" s="116"/>
      <c r="V186" s="116"/>
      <c r="W186" s="116"/>
      <c r="X186" s="116"/>
      <c r="Y186" s="116"/>
      <c r="Z186" s="116"/>
      <c r="AA186" s="116"/>
      <c r="AB186" s="116"/>
      <c r="AC186" s="116"/>
      <c r="AD186" s="116"/>
      <c r="AE186" s="116"/>
      <c r="AF186" s="116"/>
      <c r="AG186" s="116"/>
      <c r="AH186" s="116"/>
      <c r="AI186" s="116"/>
      <c r="AJ186" s="116"/>
      <c r="AK186" s="116"/>
      <c r="AL186" s="116"/>
      <c r="AM186" s="116"/>
      <c r="AN186" s="116"/>
      <c r="AO186" s="116"/>
      <c r="AP186" s="116"/>
      <c r="AQ186" s="116"/>
      <c r="AR186" s="116"/>
      <c r="AS186" s="116"/>
      <c r="AT186" s="116"/>
      <c r="AU186" s="116"/>
      <c r="AV186" s="116"/>
      <c r="AW186" s="116"/>
      <c r="AX186" s="116"/>
      <c r="AY186" s="116"/>
      <c r="AZ186" s="116"/>
      <c r="BA186" s="116"/>
      <c r="BB186" s="116"/>
      <c r="BC186" s="116"/>
      <c r="BD186" s="116"/>
      <c r="BE186" s="116"/>
      <c r="BF186" s="116"/>
      <c r="BG186" s="116"/>
      <c r="BH186" s="116"/>
      <c r="BI186" s="116"/>
      <c r="BJ186" s="116"/>
      <c r="BK186" s="116"/>
      <c r="BL186" s="116"/>
      <c r="BM186" s="116"/>
      <c r="BN186" s="116"/>
      <c r="BO186" s="116"/>
      <c r="BP186" s="116"/>
      <c r="BQ186" s="116"/>
      <c r="BR186" s="116"/>
      <c r="BS186" s="116"/>
      <c r="BT186" s="116"/>
      <c r="BU186" s="116"/>
      <c r="BV186" s="116"/>
      <c r="BW186" s="116"/>
      <c r="BX186" s="116"/>
      <c r="BY186" s="116"/>
      <c r="BZ186" s="116"/>
      <c r="CA186" s="116"/>
      <c r="CB186" s="116"/>
      <c r="CC186" s="116"/>
      <c r="CD186" s="116"/>
      <c r="CE186" s="116"/>
      <c r="CF186" s="116"/>
      <c r="CG186" s="116"/>
      <c r="CH186" s="116"/>
      <c r="CI186" s="116"/>
      <c r="CJ186" s="116"/>
      <c r="CK186" s="116"/>
      <c r="CL186" s="116"/>
      <c r="CM186" s="116"/>
      <c r="CN186" s="116"/>
      <c r="CO186" s="116"/>
      <c r="CP186" s="116"/>
      <c r="CQ186" s="116"/>
      <c r="CR186" s="116"/>
      <c r="CS186" s="116"/>
      <c r="CT186" s="116"/>
      <c r="CU186" s="116"/>
      <c r="CV186" s="116"/>
      <c r="CW186" s="116"/>
      <c r="CX186" s="116"/>
      <c r="CY186" s="116"/>
      <c r="CZ186" s="116"/>
      <c r="DA186" s="116"/>
      <c r="DB186" s="116"/>
      <c r="DC186" s="116"/>
      <c r="DD186" s="116"/>
      <c r="DE186" s="116"/>
      <c r="DF186" s="116"/>
      <c r="DG186" s="116"/>
      <c r="DH186" s="116"/>
      <c r="DI186" s="116"/>
      <c r="DJ186" s="116"/>
      <c r="DK186" s="116"/>
      <c r="DL186" s="116"/>
    </row>
    <row r="187" customFormat="false" ht="14.65" hidden="false" customHeight="false" outlineLevel="0" collapsed="false">
      <c r="D187" s="114"/>
      <c r="E187" s="115"/>
      <c r="F187" s="114"/>
      <c r="G187" s="114"/>
      <c r="H187" s="116"/>
      <c r="I187" s="116"/>
      <c r="J187" s="116"/>
      <c r="K187" s="116"/>
      <c r="L187" s="116"/>
      <c r="M187" s="116"/>
      <c r="N187" s="114"/>
      <c r="O187" s="116"/>
      <c r="P187" s="116"/>
      <c r="Q187" s="115"/>
      <c r="R187" s="116"/>
      <c r="S187" s="116"/>
      <c r="T187" s="116"/>
      <c r="U187" s="116"/>
      <c r="V187" s="116"/>
      <c r="W187" s="116"/>
      <c r="X187" s="116"/>
      <c r="Y187" s="116"/>
      <c r="Z187" s="116"/>
      <c r="AA187" s="116"/>
      <c r="AB187" s="116"/>
      <c r="AC187" s="116"/>
      <c r="AD187" s="116"/>
      <c r="AE187" s="116"/>
      <c r="AF187" s="116"/>
      <c r="AG187" s="116"/>
      <c r="AH187" s="116"/>
      <c r="AI187" s="116"/>
      <c r="AJ187" s="116"/>
      <c r="AK187" s="116"/>
      <c r="AL187" s="116"/>
      <c r="AM187" s="116"/>
      <c r="AN187" s="116"/>
      <c r="AO187" s="116"/>
      <c r="AP187" s="116"/>
      <c r="AQ187" s="116"/>
      <c r="AR187" s="116"/>
      <c r="AS187" s="116"/>
      <c r="AT187" s="116"/>
      <c r="AU187" s="116"/>
      <c r="AV187" s="116"/>
      <c r="AW187" s="116"/>
      <c r="AX187" s="116"/>
      <c r="AY187" s="116"/>
      <c r="AZ187" s="116"/>
      <c r="BA187" s="116"/>
      <c r="BB187" s="116"/>
      <c r="BC187" s="116"/>
      <c r="BD187" s="116"/>
      <c r="BE187" s="116"/>
      <c r="BF187" s="116"/>
      <c r="BG187" s="116"/>
      <c r="BH187" s="116"/>
      <c r="BI187" s="116"/>
      <c r="BJ187" s="116"/>
      <c r="BK187" s="116"/>
      <c r="BL187" s="116"/>
      <c r="BM187" s="116"/>
      <c r="BN187" s="116"/>
      <c r="BO187" s="116"/>
      <c r="BP187" s="116"/>
      <c r="BQ187" s="116"/>
      <c r="BR187" s="116"/>
      <c r="BS187" s="116"/>
      <c r="BT187" s="116"/>
      <c r="BU187" s="116"/>
      <c r="BV187" s="116"/>
      <c r="BW187" s="116"/>
      <c r="BX187" s="116"/>
      <c r="BY187" s="116"/>
      <c r="BZ187" s="116"/>
      <c r="CA187" s="116"/>
      <c r="CB187" s="116"/>
      <c r="CC187" s="116"/>
      <c r="CD187" s="116"/>
      <c r="CE187" s="116"/>
      <c r="CF187" s="116"/>
      <c r="CG187" s="116"/>
      <c r="CH187" s="116"/>
      <c r="CI187" s="116"/>
      <c r="CJ187" s="116"/>
      <c r="CK187" s="116"/>
      <c r="CL187" s="116"/>
      <c r="CM187" s="116"/>
      <c r="CN187" s="116"/>
      <c r="CO187" s="116"/>
      <c r="CP187" s="116"/>
      <c r="CQ187" s="116"/>
      <c r="CR187" s="116"/>
      <c r="CS187" s="116"/>
      <c r="CT187" s="116"/>
      <c r="CU187" s="116"/>
      <c r="CV187" s="116"/>
      <c r="CW187" s="116"/>
      <c r="CX187" s="116"/>
      <c r="CY187" s="116"/>
      <c r="CZ187" s="116"/>
      <c r="DA187" s="116"/>
      <c r="DB187" s="116"/>
      <c r="DC187" s="116"/>
      <c r="DD187" s="116"/>
      <c r="DE187" s="116"/>
      <c r="DF187" s="116"/>
      <c r="DG187" s="116"/>
      <c r="DH187" s="116"/>
      <c r="DI187" s="116"/>
      <c r="DJ187" s="116"/>
      <c r="DK187" s="116"/>
      <c r="DL187" s="116"/>
    </row>
    <row r="188" customFormat="false" ht="14.65" hidden="false" customHeight="false" outlineLevel="0" collapsed="false">
      <c r="D188" s="114"/>
      <c r="E188" s="115"/>
      <c r="F188" s="114"/>
      <c r="G188" s="114"/>
      <c r="H188" s="116"/>
      <c r="I188" s="116"/>
      <c r="J188" s="116"/>
      <c r="K188" s="116"/>
      <c r="L188" s="116"/>
      <c r="M188" s="116"/>
      <c r="N188" s="114"/>
      <c r="O188" s="116"/>
      <c r="P188" s="116"/>
      <c r="Q188" s="115"/>
      <c r="R188" s="116"/>
      <c r="S188" s="116"/>
      <c r="T188" s="116"/>
      <c r="U188" s="116"/>
      <c r="V188" s="116"/>
      <c r="W188" s="116"/>
      <c r="X188" s="116"/>
      <c r="Y188" s="116"/>
      <c r="Z188" s="116"/>
      <c r="AA188" s="116"/>
      <c r="AB188" s="116"/>
      <c r="AC188" s="116"/>
      <c r="AD188" s="116"/>
      <c r="AE188" s="116"/>
      <c r="AF188" s="116"/>
      <c r="AG188" s="116"/>
      <c r="AH188" s="116"/>
      <c r="AI188" s="116"/>
      <c r="AJ188" s="116"/>
      <c r="AK188" s="116"/>
      <c r="AL188" s="116"/>
      <c r="AM188" s="116"/>
      <c r="AN188" s="116"/>
      <c r="AO188" s="116"/>
      <c r="AP188" s="116"/>
      <c r="AQ188" s="116"/>
      <c r="AR188" s="116"/>
      <c r="AS188" s="116"/>
      <c r="AT188" s="116"/>
      <c r="AU188" s="116"/>
      <c r="AV188" s="116"/>
      <c r="AW188" s="116"/>
      <c r="AX188" s="116"/>
      <c r="AY188" s="116"/>
      <c r="AZ188" s="116"/>
      <c r="BA188" s="116"/>
      <c r="BB188" s="116"/>
      <c r="BC188" s="116"/>
      <c r="BD188" s="116"/>
      <c r="BE188" s="116"/>
      <c r="BF188" s="116"/>
      <c r="BG188" s="116"/>
      <c r="BH188" s="116"/>
      <c r="BI188" s="116"/>
      <c r="BJ188" s="116"/>
      <c r="BK188" s="116"/>
      <c r="BL188" s="116"/>
      <c r="BM188" s="116"/>
      <c r="BN188" s="116"/>
      <c r="BO188" s="116"/>
      <c r="BP188" s="116"/>
      <c r="BQ188" s="116"/>
      <c r="BR188" s="116"/>
      <c r="BS188" s="116"/>
      <c r="BT188" s="116"/>
      <c r="BU188" s="116"/>
      <c r="BV188" s="116"/>
      <c r="BW188" s="116"/>
      <c r="BX188" s="116"/>
      <c r="BY188" s="116"/>
      <c r="BZ188" s="116"/>
      <c r="CA188" s="116"/>
      <c r="CB188" s="116"/>
      <c r="CC188" s="116"/>
      <c r="CD188" s="116"/>
      <c r="CE188" s="116"/>
      <c r="CF188" s="116"/>
      <c r="CG188" s="116"/>
      <c r="CH188" s="116"/>
      <c r="CI188" s="116"/>
      <c r="CJ188" s="116"/>
      <c r="CK188" s="116"/>
      <c r="CL188" s="116"/>
      <c r="CM188" s="116"/>
      <c r="CN188" s="116"/>
      <c r="CO188" s="116"/>
      <c r="CP188" s="116"/>
      <c r="CQ188" s="116"/>
      <c r="CR188" s="116"/>
      <c r="CS188" s="116"/>
      <c r="CT188" s="116"/>
      <c r="CU188" s="116"/>
      <c r="CV188" s="116"/>
      <c r="CW188" s="116"/>
      <c r="CX188" s="116"/>
      <c r="CY188" s="116"/>
      <c r="CZ188" s="116"/>
      <c r="DA188" s="116"/>
      <c r="DB188" s="116"/>
      <c r="DC188" s="116"/>
      <c r="DD188" s="116"/>
      <c r="DE188" s="116"/>
      <c r="DF188" s="116"/>
      <c r="DG188" s="116"/>
      <c r="DH188" s="116"/>
      <c r="DI188" s="116"/>
      <c r="DJ188" s="116"/>
      <c r="DK188" s="116"/>
      <c r="DL188" s="116"/>
    </row>
    <row r="189" customFormat="false" ht="14.65" hidden="false" customHeight="false" outlineLevel="0" collapsed="false">
      <c r="D189" s="114"/>
      <c r="E189" s="115"/>
      <c r="F189" s="114"/>
      <c r="G189" s="114"/>
      <c r="H189" s="116"/>
      <c r="I189" s="116"/>
      <c r="J189" s="116"/>
      <c r="K189" s="116"/>
      <c r="L189" s="116"/>
      <c r="M189" s="116"/>
      <c r="N189" s="114"/>
      <c r="O189" s="116"/>
      <c r="P189" s="116"/>
      <c r="Q189" s="115"/>
      <c r="R189" s="116"/>
      <c r="S189" s="116"/>
      <c r="T189" s="116"/>
      <c r="U189" s="116"/>
      <c r="V189" s="116"/>
      <c r="W189" s="116"/>
      <c r="X189" s="116"/>
      <c r="Y189" s="116"/>
      <c r="Z189" s="116"/>
      <c r="AA189" s="116"/>
      <c r="AB189" s="116"/>
      <c r="AC189" s="116"/>
      <c r="AD189" s="116"/>
      <c r="AE189" s="116"/>
      <c r="AF189" s="116"/>
      <c r="AG189" s="116"/>
      <c r="AH189" s="116"/>
      <c r="AI189" s="116"/>
      <c r="AJ189" s="116"/>
      <c r="AK189" s="116"/>
      <c r="AL189" s="116"/>
      <c r="AM189" s="116"/>
      <c r="AN189" s="116"/>
      <c r="AO189" s="116"/>
      <c r="AP189" s="116"/>
      <c r="AQ189" s="116"/>
      <c r="AR189" s="116"/>
      <c r="AS189" s="116"/>
      <c r="AT189" s="116"/>
      <c r="AU189" s="116"/>
      <c r="AV189" s="116"/>
      <c r="AW189" s="116"/>
      <c r="AX189" s="116"/>
      <c r="AY189" s="116"/>
      <c r="AZ189" s="116"/>
      <c r="BA189" s="116"/>
      <c r="BB189" s="116"/>
      <c r="BC189" s="116"/>
      <c r="BD189" s="116"/>
      <c r="BE189" s="116"/>
      <c r="BF189" s="116"/>
      <c r="BG189" s="116"/>
      <c r="BH189" s="116"/>
      <c r="BI189" s="116"/>
      <c r="BJ189" s="116"/>
      <c r="BK189" s="116"/>
      <c r="BL189" s="116"/>
      <c r="BM189" s="116"/>
      <c r="BN189" s="116"/>
      <c r="BO189" s="116"/>
      <c r="BP189" s="116"/>
      <c r="BQ189" s="116"/>
      <c r="BR189" s="116"/>
      <c r="BS189" s="116"/>
      <c r="BT189" s="116"/>
      <c r="BU189" s="116"/>
      <c r="BV189" s="116"/>
      <c r="BW189" s="116"/>
      <c r="BX189" s="116"/>
      <c r="BY189" s="116"/>
      <c r="BZ189" s="116"/>
      <c r="CA189" s="116"/>
      <c r="CB189" s="116"/>
      <c r="CC189" s="116"/>
      <c r="CD189" s="116"/>
      <c r="CE189" s="116"/>
      <c r="CF189" s="116"/>
      <c r="CG189" s="116"/>
      <c r="CH189" s="116"/>
      <c r="CI189" s="116"/>
      <c r="CJ189" s="116"/>
      <c r="CK189" s="116"/>
      <c r="CL189" s="116"/>
      <c r="CM189" s="116"/>
      <c r="CN189" s="116"/>
      <c r="CO189" s="116"/>
      <c r="CP189" s="116"/>
      <c r="CQ189" s="116"/>
      <c r="CR189" s="116"/>
      <c r="CS189" s="116"/>
      <c r="CT189" s="116"/>
      <c r="CU189" s="116"/>
      <c r="CV189" s="116"/>
      <c r="CW189" s="116"/>
      <c r="CX189" s="116"/>
      <c r="CY189" s="116"/>
      <c r="CZ189" s="116"/>
      <c r="DA189" s="116"/>
      <c r="DB189" s="116"/>
      <c r="DC189" s="116"/>
      <c r="DD189" s="116"/>
      <c r="DE189" s="116"/>
      <c r="DF189" s="116"/>
      <c r="DG189" s="116"/>
      <c r="DH189" s="116"/>
      <c r="DI189" s="116"/>
      <c r="DJ189" s="116"/>
      <c r="DK189" s="116"/>
      <c r="DL189" s="116"/>
    </row>
    <row r="190" customFormat="false" ht="14.65" hidden="false" customHeight="false" outlineLevel="0" collapsed="false">
      <c r="D190" s="114"/>
      <c r="E190" s="115"/>
      <c r="F190" s="114"/>
      <c r="G190" s="114"/>
      <c r="H190" s="116"/>
      <c r="I190" s="116"/>
      <c r="J190" s="116"/>
      <c r="K190" s="116"/>
      <c r="L190" s="116"/>
      <c r="M190" s="116"/>
      <c r="N190" s="114"/>
      <c r="O190" s="116"/>
      <c r="P190" s="116"/>
      <c r="Q190" s="115"/>
      <c r="R190" s="116"/>
      <c r="S190" s="116"/>
      <c r="T190" s="116"/>
      <c r="U190" s="116"/>
      <c r="V190" s="116"/>
      <c r="W190" s="116"/>
      <c r="X190" s="116"/>
      <c r="Y190" s="116"/>
      <c r="Z190" s="116"/>
      <c r="AA190" s="116"/>
      <c r="AB190" s="116"/>
      <c r="AC190" s="116"/>
      <c r="AD190" s="116"/>
      <c r="AE190" s="116"/>
      <c r="AF190" s="116"/>
      <c r="AG190" s="116"/>
      <c r="AH190" s="116"/>
      <c r="AI190" s="116"/>
      <c r="AJ190" s="116"/>
      <c r="AK190" s="116"/>
      <c r="AL190" s="116"/>
      <c r="AM190" s="116"/>
      <c r="AN190" s="116"/>
      <c r="AO190" s="116"/>
      <c r="AP190" s="116"/>
      <c r="AQ190" s="116"/>
      <c r="AR190" s="116"/>
      <c r="AS190" s="116"/>
      <c r="AT190" s="116"/>
      <c r="AU190" s="116"/>
      <c r="AV190" s="116"/>
      <c r="AW190" s="116"/>
      <c r="AX190" s="116"/>
      <c r="AY190" s="116"/>
      <c r="AZ190" s="116"/>
      <c r="BA190" s="116"/>
      <c r="BB190" s="116"/>
      <c r="BC190" s="116"/>
      <c r="BD190" s="116"/>
      <c r="BE190" s="116"/>
      <c r="BF190" s="116"/>
      <c r="BG190" s="116"/>
      <c r="BH190" s="116"/>
      <c r="BI190" s="116"/>
      <c r="BJ190" s="116"/>
      <c r="BK190" s="116"/>
      <c r="BL190" s="116"/>
      <c r="BM190" s="116"/>
      <c r="BN190" s="116"/>
      <c r="BO190" s="116"/>
      <c r="BP190" s="116"/>
      <c r="BQ190" s="116"/>
      <c r="BR190" s="116"/>
      <c r="BS190" s="116"/>
      <c r="BT190" s="116"/>
      <c r="BU190" s="116"/>
      <c r="BV190" s="116"/>
      <c r="BW190" s="116"/>
      <c r="BX190" s="116"/>
      <c r="BY190" s="116"/>
      <c r="BZ190" s="116"/>
      <c r="CA190" s="116"/>
      <c r="CB190" s="116"/>
      <c r="CC190" s="116"/>
      <c r="CD190" s="116"/>
      <c r="CE190" s="116"/>
      <c r="CF190" s="116"/>
      <c r="CG190" s="116"/>
      <c r="CH190" s="116"/>
      <c r="CI190" s="116"/>
      <c r="CJ190" s="116"/>
      <c r="CK190" s="116"/>
      <c r="CL190" s="116"/>
      <c r="CM190" s="116"/>
      <c r="CN190" s="116"/>
      <c r="CO190" s="116"/>
      <c r="CP190" s="116"/>
      <c r="CQ190" s="116"/>
      <c r="CR190" s="116"/>
      <c r="CS190" s="116"/>
      <c r="CT190" s="116"/>
      <c r="CU190" s="116"/>
      <c r="CV190" s="116"/>
      <c r="CW190" s="116"/>
      <c r="CX190" s="116"/>
      <c r="CY190" s="116"/>
      <c r="CZ190" s="116"/>
      <c r="DA190" s="116"/>
      <c r="DB190" s="116"/>
      <c r="DC190" s="116"/>
      <c r="DD190" s="116"/>
      <c r="DE190" s="116"/>
      <c r="DF190" s="116"/>
      <c r="DG190" s="116"/>
      <c r="DH190" s="116"/>
      <c r="DI190" s="116"/>
      <c r="DJ190" s="116"/>
      <c r="DK190" s="116"/>
      <c r="DL190" s="116"/>
    </row>
    <row r="191" customFormat="false" ht="14.65" hidden="false" customHeight="false" outlineLevel="0" collapsed="false">
      <c r="D191" s="114"/>
      <c r="E191" s="115"/>
      <c r="F191" s="114"/>
      <c r="G191" s="114"/>
      <c r="H191" s="116"/>
      <c r="I191" s="116"/>
      <c r="J191" s="116"/>
      <c r="K191" s="116"/>
      <c r="L191" s="116"/>
      <c r="M191" s="116"/>
      <c r="N191" s="114"/>
      <c r="O191" s="116"/>
      <c r="P191" s="116"/>
      <c r="Q191" s="115"/>
      <c r="R191" s="116"/>
      <c r="S191" s="116"/>
      <c r="T191" s="116"/>
      <c r="U191" s="116"/>
      <c r="V191" s="116"/>
      <c r="W191" s="116"/>
      <c r="X191" s="116"/>
      <c r="Y191" s="116"/>
      <c r="Z191" s="116"/>
      <c r="AA191" s="116"/>
      <c r="AB191" s="116"/>
      <c r="AC191" s="116"/>
      <c r="AD191" s="116"/>
      <c r="AE191" s="116"/>
      <c r="AF191" s="116"/>
      <c r="AG191" s="116"/>
      <c r="AH191" s="116"/>
      <c r="AI191" s="116"/>
      <c r="AJ191" s="116"/>
      <c r="AK191" s="116"/>
      <c r="AL191" s="116"/>
      <c r="AM191" s="116"/>
      <c r="AN191" s="116"/>
      <c r="AO191" s="116"/>
      <c r="AP191" s="116"/>
      <c r="AQ191" s="116"/>
      <c r="AR191" s="116"/>
      <c r="AS191" s="116"/>
      <c r="AT191" s="116"/>
      <c r="AU191" s="116"/>
      <c r="AV191" s="116"/>
      <c r="AW191" s="116"/>
      <c r="AX191" s="116"/>
      <c r="AY191" s="116"/>
      <c r="AZ191" s="116"/>
      <c r="BA191" s="116"/>
      <c r="BB191" s="116"/>
      <c r="BC191" s="116"/>
      <c r="BD191" s="116"/>
      <c r="BE191" s="116"/>
      <c r="BF191" s="116"/>
      <c r="BG191" s="116"/>
      <c r="BH191" s="116"/>
      <c r="BI191" s="116"/>
      <c r="BJ191" s="116"/>
      <c r="BK191" s="116"/>
      <c r="BL191" s="116"/>
      <c r="BM191" s="116"/>
      <c r="BN191" s="116"/>
      <c r="BO191" s="116"/>
      <c r="BP191" s="116"/>
      <c r="BQ191" s="116"/>
      <c r="BR191" s="116"/>
      <c r="BS191" s="116"/>
      <c r="BT191" s="116"/>
      <c r="BU191" s="116"/>
      <c r="BV191" s="116"/>
      <c r="BW191" s="116"/>
      <c r="BX191" s="116"/>
      <c r="BY191" s="116"/>
      <c r="BZ191" s="116"/>
      <c r="CA191" s="116"/>
      <c r="CB191" s="116"/>
      <c r="CC191" s="116"/>
      <c r="CD191" s="116"/>
      <c r="CE191" s="116"/>
      <c r="CF191" s="116"/>
      <c r="CG191" s="116"/>
      <c r="CH191" s="116"/>
      <c r="CI191" s="116"/>
      <c r="CJ191" s="116"/>
      <c r="CK191" s="116"/>
      <c r="CL191" s="116"/>
      <c r="CM191" s="116"/>
      <c r="CN191" s="116"/>
      <c r="CO191" s="116"/>
      <c r="CP191" s="116"/>
      <c r="CQ191" s="116"/>
      <c r="CR191" s="116"/>
      <c r="CS191" s="116"/>
      <c r="CT191" s="116"/>
      <c r="CU191" s="116"/>
      <c r="CV191" s="116"/>
      <c r="CW191" s="116"/>
      <c r="CX191" s="116"/>
      <c r="CY191" s="116"/>
      <c r="CZ191" s="116"/>
      <c r="DA191" s="116"/>
      <c r="DB191" s="116"/>
      <c r="DC191" s="116"/>
      <c r="DD191" s="116"/>
      <c r="DE191" s="116"/>
      <c r="DF191" s="116"/>
      <c r="DG191" s="116"/>
      <c r="DH191" s="116"/>
      <c r="DI191" s="116"/>
      <c r="DJ191" s="116"/>
      <c r="DK191" s="116"/>
      <c r="DL191" s="116"/>
    </row>
    <row r="192" customFormat="false" ht="14.65" hidden="false" customHeight="false" outlineLevel="0" collapsed="false">
      <c r="D192" s="114"/>
      <c r="E192" s="115"/>
      <c r="F192" s="114"/>
      <c r="G192" s="114"/>
      <c r="H192" s="116"/>
      <c r="I192" s="116"/>
      <c r="J192" s="116"/>
      <c r="K192" s="116"/>
      <c r="L192" s="116"/>
      <c r="M192" s="116"/>
      <c r="N192" s="114"/>
      <c r="O192" s="116"/>
      <c r="P192" s="116"/>
      <c r="Q192" s="115"/>
      <c r="R192" s="116"/>
      <c r="S192" s="116"/>
      <c r="T192" s="116"/>
      <c r="U192" s="116"/>
      <c r="V192" s="116"/>
      <c r="W192" s="116"/>
      <c r="X192" s="116"/>
      <c r="Y192" s="116"/>
      <c r="Z192" s="116"/>
      <c r="AA192" s="116"/>
      <c r="AB192" s="116"/>
      <c r="AC192" s="116"/>
      <c r="AD192" s="116"/>
      <c r="AE192" s="116"/>
      <c r="AF192" s="116"/>
      <c r="AG192" s="116"/>
      <c r="AH192" s="116"/>
      <c r="AI192" s="116"/>
      <c r="AJ192" s="116"/>
      <c r="AK192" s="116"/>
      <c r="AL192" s="116"/>
      <c r="AM192" s="116"/>
      <c r="AN192" s="116"/>
      <c r="AO192" s="116"/>
      <c r="AP192" s="116"/>
      <c r="AQ192" s="116"/>
      <c r="AR192" s="116"/>
      <c r="AS192" s="116"/>
      <c r="AT192" s="116"/>
      <c r="AU192" s="116"/>
      <c r="AV192" s="116"/>
      <c r="AW192" s="116"/>
      <c r="AX192" s="116"/>
      <c r="AY192" s="116"/>
      <c r="AZ192" s="116"/>
      <c r="BA192" s="116"/>
      <c r="BB192" s="116"/>
      <c r="BC192" s="116"/>
      <c r="BD192" s="116"/>
      <c r="BE192" s="116"/>
      <c r="BF192" s="116"/>
      <c r="BG192" s="116"/>
      <c r="BH192" s="116"/>
      <c r="BI192" s="116"/>
      <c r="BJ192" s="116"/>
      <c r="BK192" s="116"/>
      <c r="BL192" s="116"/>
      <c r="BM192" s="116"/>
      <c r="BN192" s="116"/>
      <c r="BO192" s="116"/>
      <c r="BP192" s="116"/>
      <c r="BQ192" s="116"/>
      <c r="BR192" s="116"/>
      <c r="BS192" s="116"/>
      <c r="BT192" s="116"/>
      <c r="BU192" s="116"/>
      <c r="BV192" s="116"/>
      <c r="BW192" s="116"/>
      <c r="BX192" s="116"/>
      <c r="BY192" s="116"/>
      <c r="BZ192" s="116"/>
      <c r="CA192" s="116"/>
      <c r="CB192" s="116"/>
      <c r="CC192" s="116"/>
      <c r="CD192" s="116"/>
      <c r="CE192" s="116"/>
      <c r="CF192" s="116"/>
      <c r="CG192" s="116"/>
      <c r="CH192" s="116"/>
      <c r="CI192" s="116"/>
      <c r="CJ192" s="116"/>
      <c r="CK192" s="116"/>
      <c r="CL192" s="116"/>
      <c r="CM192" s="116"/>
      <c r="CN192" s="116"/>
      <c r="CO192" s="116"/>
      <c r="CP192" s="116"/>
      <c r="CQ192" s="116"/>
      <c r="CR192" s="116"/>
      <c r="CS192" s="116"/>
      <c r="CT192" s="116"/>
      <c r="CU192" s="116"/>
      <c r="CV192" s="116"/>
      <c r="CW192" s="116"/>
      <c r="CX192" s="116"/>
      <c r="CY192" s="116"/>
      <c r="CZ192" s="116"/>
      <c r="DA192" s="116"/>
      <c r="DB192" s="116"/>
      <c r="DC192" s="116"/>
      <c r="DD192" s="116"/>
      <c r="DE192" s="116"/>
      <c r="DF192" s="116"/>
      <c r="DG192" s="116"/>
      <c r="DH192" s="116"/>
      <c r="DI192" s="116"/>
      <c r="DJ192" s="116"/>
      <c r="DK192" s="116"/>
      <c r="DL192" s="116"/>
    </row>
    <row r="193" customFormat="false" ht="14.65" hidden="false" customHeight="false" outlineLevel="0" collapsed="false">
      <c r="D193" s="114"/>
      <c r="E193" s="115"/>
      <c r="F193" s="114"/>
      <c r="G193" s="114"/>
      <c r="H193" s="116"/>
      <c r="I193" s="116"/>
      <c r="J193" s="116"/>
      <c r="K193" s="116"/>
      <c r="L193" s="116"/>
      <c r="M193" s="116"/>
      <c r="N193" s="114"/>
      <c r="O193" s="116"/>
      <c r="P193" s="116"/>
      <c r="Q193" s="115"/>
      <c r="R193" s="116"/>
      <c r="S193" s="116"/>
      <c r="T193" s="116"/>
      <c r="U193" s="116"/>
      <c r="V193" s="116"/>
      <c r="W193" s="116"/>
      <c r="X193" s="116"/>
      <c r="Y193" s="116"/>
      <c r="Z193" s="116"/>
      <c r="AA193" s="116"/>
      <c r="AB193" s="116"/>
      <c r="AC193" s="116"/>
      <c r="AD193" s="116"/>
      <c r="AE193" s="116"/>
      <c r="AF193" s="116"/>
      <c r="AG193" s="116"/>
      <c r="AH193" s="116"/>
      <c r="AI193" s="116"/>
      <c r="AJ193" s="116"/>
      <c r="AK193" s="116"/>
      <c r="AL193" s="116"/>
      <c r="AM193" s="116"/>
      <c r="AN193" s="116"/>
      <c r="AO193" s="116"/>
      <c r="AP193" s="116"/>
      <c r="AQ193" s="116"/>
      <c r="AR193" s="116"/>
      <c r="AS193" s="116"/>
      <c r="AT193" s="116"/>
      <c r="AU193" s="116"/>
      <c r="AV193" s="116"/>
      <c r="AW193" s="116"/>
      <c r="AX193" s="116"/>
      <c r="AY193" s="116"/>
      <c r="AZ193" s="116"/>
      <c r="BA193" s="116"/>
      <c r="BB193" s="116"/>
      <c r="BC193" s="116"/>
      <c r="BD193" s="116"/>
      <c r="BE193" s="116"/>
      <c r="BF193" s="116"/>
      <c r="BG193" s="116"/>
      <c r="BH193" s="116"/>
      <c r="BI193" s="116"/>
      <c r="BJ193" s="116"/>
      <c r="BK193" s="116"/>
      <c r="BL193" s="116"/>
      <c r="BM193" s="116"/>
      <c r="BN193" s="116"/>
      <c r="BO193" s="116"/>
      <c r="BP193" s="116"/>
      <c r="BQ193" s="116"/>
      <c r="BR193" s="116"/>
      <c r="BS193" s="116"/>
      <c r="BT193" s="116"/>
      <c r="BU193" s="116"/>
      <c r="BV193" s="116"/>
      <c r="BW193" s="116"/>
      <c r="BX193" s="116"/>
      <c r="BY193" s="116"/>
      <c r="BZ193" s="116"/>
      <c r="CA193" s="116"/>
      <c r="CB193" s="116"/>
      <c r="CC193" s="116"/>
      <c r="CD193" s="116"/>
      <c r="CE193" s="116"/>
      <c r="CF193" s="116"/>
      <c r="CG193" s="116"/>
      <c r="CH193" s="116"/>
      <c r="CI193" s="116"/>
      <c r="CJ193" s="116"/>
      <c r="CK193" s="116"/>
      <c r="CL193" s="116"/>
      <c r="CM193" s="116"/>
      <c r="CN193" s="116"/>
      <c r="CO193" s="116"/>
      <c r="CP193" s="116"/>
      <c r="CQ193" s="116"/>
      <c r="CR193" s="116"/>
      <c r="CS193" s="116"/>
      <c r="CT193" s="116"/>
      <c r="CU193" s="116"/>
      <c r="CV193" s="116"/>
      <c r="CW193" s="116"/>
      <c r="CX193" s="116"/>
      <c r="CY193" s="116"/>
      <c r="CZ193" s="116"/>
      <c r="DA193" s="116"/>
      <c r="DB193" s="116"/>
      <c r="DC193" s="116"/>
      <c r="DD193" s="116"/>
      <c r="DE193" s="116"/>
      <c r="DF193" s="116"/>
      <c r="DG193" s="116"/>
      <c r="DH193" s="116"/>
      <c r="DI193" s="116"/>
      <c r="DJ193" s="116"/>
      <c r="DK193" s="116"/>
      <c r="DL193" s="116"/>
    </row>
    <row r="194" customFormat="false" ht="14.65" hidden="false" customHeight="false" outlineLevel="0" collapsed="false">
      <c r="D194" s="114"/>
      <c r="E194" s="115"/>
      <c r="F194" s="114"/>
      <c r="G194" s="114"/>
      <c r="H194" s="116"/>
      <c r="I194" s="116"/>
      <c r="J194" s="116"/>
      <c r="K194" s="116"/>
      <c r="L194" s="116"/>
      <c r="M194" s="116"/>
      <c r="N194" s="114"/>
      <c r="O194" s="116"/>
      <c r="P194" s="116"/>
      <c r="Q194" s="115"/>
      <c r="R194" s="116"/>
      <c r="S194" s="116"/>
      <c r="T194" s="116"/>
      <c r="U194" s="116"/>
      <c r="V194" s="116"/>
      <c r="W194" s="116"/>
      <c r="X194" s="116"/>
      <c r="Y194" s="116"/>
      <c r="Z194" s="116"/>
      <c r="AA194" s="116"/>
      <c r="AB194" s="116"/>
      <c r="AC194" s="116"/>
      <c r="AD194" s="116"/>
      <c r="AE194" s="116"/>
      <c r="AF194" s="116"/>
      <c r="AG194" s="116"/>
      <c r="AH194" s="116"/>
      <c r="AI194" s="116"/>
      <c r="AJ194" s="116"/>
      <c r="AK194" s="116"/>
      <c r="AL194" s="116"/>
      <c r="AM194" s="116"/>
      <c r="AN194" s="116"/>
      <c r="AO194" s="116"/>
      <c r="AP194" s="116"/>
      <c r="AQ194" s="116"/>
      <c r="AR194" s="116"/>
      <c r="AS194" s="116"/>
      <c r="AT194" s="116"/>
      <c r="AU194" s="116"/>
      <c r="AV194" s="116"/>
      <c r="AW194" s="116"/>
      <c r="AX194" s="116"/>
      <c r="AY194" s="116"/>
      <c r="AZ194" s="116"/>
      <c r="BA194" s="116"/>
      <c r="BB194" s="116"/>
      <c r="BC194" s="116"/>
      <c r="BD194" s="116"/>
      <c r="BE194" s="116"/>
      <c r="BF194" s="116"/>
      <c r="BG194" s="116"/>
      <c r="BH194" s="116"/>
      <c r="BI194" s="116"/>
      <c r="BJ194" s="116"/>
      <c r="BK194" s="116"/>
      <c r="BL194" s="116"/>
      <c r="BM194" s="116"/>
      <c r="BN194" s="116"/>
      <c r="BO194" s="116"/>
      <c r="BP194" s="116"/>
      <c r="BQ194" s="116"/>
      <c r="BR194" s="116"/>
      <c r="BS194" s="116"/>
      <c r="BT194" s="116"/>
      <c r="BU194" s="116"/>
      <c r="BV194" s="116"/>
      <c r="BW194" s="116"/>
      <c r="BX194" s="116"/>
      <c r="BY194" s="116"/>
      <c r="BZ194" s="116"/>
      <c r="CA194" s="116"/>
      <c r="CB194" s="116"/>
      <c r="CC194" s="116"/>
      <c r="CD194" s="116"/>
      <c r="CE194" s="116"/>
      <c r="CF194" s="116"/>
      <c r="CG194" s="116"/>
      <c r="CH194" s="116"/>
      <c r="CI194" s="116"/>
      <c r="CJ194" s="116"/>
      <c r="CK194" s="116"/>
      <c r="CL194" s="116"/>
      <c r="CM194" s="116"/>
      <c r="CN194" s="116"/>
      <c r="CO194" s="116"/>
      <c r="CP194" s="116"/>
      <c r="CQ194" s="116"/>
      <c r="CR194" s="116"/>
      <c r="CS194" s="116"/>
      <c r="CT194" s="116"/>
      <c r="CU194" s="116"/>
      <c r="CV194" s="116"/>
      <c r="CW194" s="116"/>
      <c r="CX194" s="116"/>
      <c r="CY194" s="116"/>
      <c r="CZ194" s="116"/>
      <c r="DA194" s="116"/>
      <c r="DB194" s="116"/>
      <c r="DC194" s="116"/>
      <c r="DD194" s="116"/>
      <c r="DE194" s="116"/>
      <c r="DF194" s="116"/>
      <c r="DG194" s="116"/>
      <c r="DH194" s="116"/>
      <c r="DI194" s="116"/>
      <c r="DJ194" s="116"/>
      <c r="DK194" s="116"/>
      <c r="DL194" s="116"/>
    </row>
    <row r="195" customFormat="false" ht="14.65" hidden="false" customHeight="false" outlineLevel="0" collapsed="false">
      <c r="D195" s="114"/>
      <c r="E195" s="115"/>
      <c r="F195" s="114"/>
      <c r="G195" s="114"/>
      <c r="H195" s="116"/>
      <c r="I195" s="116"/>
      <c r="J195" s="116"/>
      <c r="K195" s="116"/>
      <c r="L195" s="116"/>
      <c r="M195" s="116"/>
      <c r="N195" s="114"/>
      <c r="O195" s="116"/>
      <c r="P195" s="116"/>
      <c r="Q195" s="115"/>
      <c r="R195" s="116"/>
      <c r="S195" s="116"/>
      <c r="T195" s="116"/>
      <c r="U195" s="116"/>
      <c r="V195" s="116"/>
      <c r="W195" s="116"/>
      <c r="X195" s="116"/>
      <c r="Y195" s="116"/>
      <c r="Z195" s="116"/>
      <c r="AA195" s="116"/>
      <c r="AB195" s="116"/>
      <c r="AC195" s="116"/>
      <c r="AD195" s="116"/>
      <c r="AE195" s="116"/>
      <c r="AF195" s="116"/>
      <c r="AG195" s="116"/>
      <c r="AH195" s="116"/>
      <c r="AI195" s="116"/>
      <c r="AJ195" s="116"/>
      <c r="AK195" s="116"/>
      <c r="AL195" s="116"/>
      <c r="AM195" s="116"/>
      <c r="AN195" s="116"/>
      <c r="AO195" s="116"/>
      <c r="AP195" s="116"/>
      <c r="AQ195" s="116"/>
      <c r="AR195" s="116"/>
      <c r="AS195" s="116"/>
      <c r="AT195" s="116"/>
      <c r="AU195" s="116"/>
      <c r="AV195" s="116"/>
      <c r="AW195" s="116"/>
      <c r="AX195" s="116"/>
      <c r="AY195" s="116"/>
      <c r="AZ195" s="116"/>
      <c r="BA195" s="116"/>
      <c r="BB195" s="116"/>
      <c r="BC195" s="116"/>
      <c r="BD195" s="116"/>
      <c r="BE195" s="116"/>
      <c r="BF195" s="116"/>
      <c r="BG195" s="116"/>
      <c r="BH195" s="116"/>
      <c r="BI195" s="116"/>
      <c r="BJ195" s="116"/>
      <c r="BK195" s="116"/>
      <c r="BL195" s="116"/>
      <c r="BM195" s="116"/>
      <c r="BN195" s="116"/>
      <c r="BO195" s="116"/>
      <c r="BP195" s="116"/>
      <c r="BQ195" s="116"/>
      <c r="BR195" s="116"/>
      <c r="BS195" s="116"/>
      <c r="BT195" s="116"/>
      <c r="BU195" s="116"/>
      <c r="BV195" s="116"/>
      <c r="BW195" s="116"/>
      <c r="BX195" s="116"/>
      <c r="BY195" s="116"/>
      <c r="BZ195" s="116"/>
      <c r="CA195" s="116"/>
      <c r="CB195" s="116"/>
      <c r="CC195" s="116"/>
      <c r="CD195" s="116"/>
      <c r="CE195" s="116"/>
      <c r="CF195" s="116"/>
      <c r="CG195" s="116"/>
      <c r="CH195" s="116"/>
      <c r="CI195" s="116"/>
      <c r="CJ195" s="116"/>
      <c r="CK195" s="116"/>
      <c r="CL195" s="116"/>
      <c r="CM195" s="116"/>
      <c r="CN195" s="116"/>
      <c r="CO195" s="116"/>
      <c r="CP195" s="116"/>
      <c r="CQ195" s="116"/>
      <c r="CR195" s="116"/>
      <c r="CS195" s="116"/>
      <c r="CT195" s="116"/>
      <c r="CU195" s="116"/>
      <c r="CV195" s="116"/>
      <c r="CW195" s="116"/>
      <c r="CX195" s="116"/>
      <c r="CY195" s="116"/>
      <c r="CZ195" s="116"/>
      <c r="DA195" s="116"/>
      <c r="DB195" s="116"/>
      <c r="DC195" s="116"/>
      <c r="DD195" s="116"/>
      <c r="DE195" s="116"/>
      <c r="DF195" s="116"/>
      <c r="DG195" s="116"/>
      <c r="DH195" s="116"/>
      <c r="DI195" s="116"/>
      <c r="DJ195" s="116"/>
      <c r="DK195" s="116"/>
      <c r="DL195" s="116"/>
    </row>
    <row r="196" customFormat="false" ht="14.65" hidden="false" customHeight="false" outlineLevel="0" collapsed="false">
      <c r="D196" s="114"/>
      <c r="E196" s="115"/>
      <c r="F196" s="114"/>
      <c r="G196" s="114"/>
      <c r="H196" s="116"/>
      <c r="I196" s="116"/>
      <c r="J196" s="116"/>
      <c r="K196" s="116"/>
      <c r="L196" s="116"/>
      <c r="M196" s="116"/>
      <c r="N196" s="114"/>
      <c r="O196" s="116"/>
      <c r="P196" s="116"/>
      <c r="Q196" s="115"/>
      <c r="R196" s="116"/>
      <c r="S196" s="116"/>
      <c r="T196" s="116"/>
      <c r="U196" s="116"/>
      <c r="V196" s="116"/>
      <c r="W196" s="116"/>
      <c r="X196" s="116"/>
      <c r="Y196" s="116"/>
      <c r="Z196" s="116"/>
      <c r="AA196" s="116"/>
      <c r="AB196" s="116"/>
      <c r="AC196" s="116"/>
      <c r="AD196" s="116"/>
      <c r="AE196" s="116"/>
      <c r="AF196" s="116"/>
      <c r="AG196" s="116"/>
      <c r="AH196" s="116"/>
      <c r="AI196" s="116"/>
      <c r="AJ196" s="116"/>
      <c r="AK196" s="116"/>
      <c r="AL196" s="116"/>
      <c r="AM196" s="116"/>
      <c r="AN196" s="116"/>
      <c r="AO196" s="116"/>
      <c r="AP196" s="116"/>
      <c r="AQ196" s="116"/>
      <c r="AR196" s="116"/>
      <c r="AS196" s="116"/>
      <c r="AT196" s="116"/>
      <c r="AU196" s="116"/>
      <c r="AV196" s="116"/>
      <c r="AW196" s="116"/>
      <c r="AX196" s="116"/>
      <c r="AY196" s="116"/>
      <c r="AZ196" s="116"/>
      <c r="BA196" s="116"/>
      <c r="BB196" s="116"/>
      <c r="BC196" s="116"/>
      <c r="BD196" s="116"/>
      <c r="BE196" s="116"/>
      <c r="BF196" s="116"/>
      <c r="BG196" s="116"/>
      <c r="BH196" s="116"/>
      <c r="BI196" s="116"/>
      <c r="BJ196" s="116"/>
      <c r="BK196" s="116"/>
      <c r="BL196" s="116"/>
      <c r="BM196" s="116"/>
      <c r="BN196" s="116"/>
      <c r="BO196" s="116"/>
      <c r="BP196" s="116"/>
      <c r="BQ196" s="116"/>
      <c r="BR196" s="116"/>
      <c r="BS196" s="116"/>
      <c r="BT196" s="116"/>
      <c r="BU196" s="116"/>
      <c r="BV196" s="116"/>
      <c r="BW196" s="116"/>
      <c r="BX196" s="116"/>
      <c r="BY196" s="116"/>
      <c r="BZ196" s="116"/>
      <c r="CA196" s="116"/>
      <c r="CB196" s="116"/>
      <c r="CC196" s="116"/>
      <c r="CD196" s="116"/>
      <c r="CE196" s="116"/>
      <c r="CF196" s="116"/>
      <c r="CG196" s="116"/>
      <c r="CH196" s="116"/>
      <c r="CI196" s="116"/>
      <c r="CJ196" s="116"/>
      <c r="CK196" s="116"/>
      <c r="CL196" s="116"/>
      <c r="CM196" s="116"/>
      <c r="CN196" s="116"/>
      <c r="CO196" s="116"/>
      <c r="CP196" s="116"/>
      <c r="CQ196" s="116"/>
      <c r="CR196" s="116"/>
      <c r="CS196" s="116"/>
      <c r="CT196" s="116"/>
      <c r="CU196" s="116"/>
      <c r="CV196" s="116"/>
      <c r="CW196" s="116"/>
      <c r="CX196" s="116"/>
      <c r="CY196" s="116"/>
      <c r="CZ196" s="116"/>
      <c r="DA196" s="116"/>
      <c r="DB196" s="116"/>
      <c r="DC196" s="116"/>
      <c r="DD196" s="116"/>
      <c r="DE196" s="116"/>
      <c r="DF196" s="116"/>
      <c r="DG196" s="116"/>
      <c r="DH196" s="116"/>
      <c r="DI196" s="116"/>
      <c r="DJ196" s="116"/>
      <c r="DK196" s="116"/>
      <c r="DL196" s="116"/>
    </row>
    <row r="197" customFormat="false" ht="14.65" hidden="false" customHeight="false" outlineLevel="0" collapsed="false">
      <c r="D197" s="114"/>
      <c r="E197" s="115"/>
      <c r="F197" s="114"/>
      <c r="G197" s="114"/>
      <c r="H197" s="116"/>
      <c r="I197" s="116"/>
      <c r="J197" s="116"/>
      <c r="K197" s="116"/>
      <c r="L197" s="116"/>
      <c r="M197" s="116"/>
      <c r="N197" s="114"/>
      <c r="O197" s="116"/>
      <c r="P197" s="116"/>
      <c r="Q197" s="115"/>
      <c r="R197" s="116"/>
      <c r="S197" s="116"/>
      <c r="T197" s="116"/>
      <c r="U197" s="116"/>
      <c r="V197" s="116"/>
      <c r="W197" s="116"/>
      <c r="X197" s="116"/>
      <c r="Y197" s="116"/>
      <c r="Z197" s="116"/>
      <c r="AA197" s="116"/>
      <c r="AB197" s="116"/>
      <c r="AC197" s="116"/>
      <c r="AD197" s="116"/>
      <c r="AE197" s="116"/>
      <c r="AF197" s="116"/>
      <c r="AG197" s="116"/>
      <c r="AH197" s="116"/>
      <c r="AI197" s="116"/>
      <c r="AJ197" s="116"/>
      <c r="AK197" s="116"/>
      <c r="AL197" s="116"/>
      <c r="AM197" s="116"/>
      <c r="AN197" s="116"/>
      <c r="AO197" s="116"/>
      <c r="AP197" s="116"/>
      <c r="AQ197" s="116"/>
      <c r="AR197" s="116"/>
      <c r="AS197" s="116"/>
      <c r="AT197" s="116"/>
      <c r="AU197" s="116"/>
      <c r="AV197" s="116"/>
      <c r="AW197" s="116"/>
      <c r="AX197" s="116"/>
      <c r="AY197" s="116"/>
      <c r="AZ197" s="116"/>
      <c r="BA197" s="116"/>
      <c r="BB197" s="116"/>
      <c r="BC197" s="116"/>
      <c r="BD197" s="116"/>
      <c r="BE197" s="116"/>
      <c r="BF197" s="116"/>
      <c r="BG197" s="116"/>
      <c r="BH197" s="116"/>
      <c r="BI197" s="116"/>
      <c r="BJ197" s="116"/>
      <c r="BK197" s="116"/>
      <c r="BL197" s="116"/>
      <c r="BM197" s="116"/>
      <c r="BN197" s="116"/>
      <c r="BO197" s="116"/>
      <c r="BP197" s="116"/>
      <c r="BQ197" s="116"/>
      <c r="BR197" s="116"/>
      <c r="BS197" s="116"/>
      <c r="BT197" s="116"/>
      <c r="BU197" s="116"/>
      <c r="BV197" s="116"/>
      <c r="BW197" s="116"/>
      <c r="BX197" s="116"/>
      <c r="BY197" s="116"/>
      <c r="BZ197" s="116"/>
      <c r="CA197" s="116"/>
      <c r="CB197" s="116"/>
      <c r="CC197" s="116"/>
      <c r="CD197" s="116"/>
      <c r="CE197" s="116"/>
      <c r="CF197" s="116"/>
      <c r="CG197" s="116"/>
      <c r="CH197" s="116"/>
      <c r="CI197" s="116"/>
      <c r="CJ197" s="116"/>
      <c r="CK197" s="116"/>
      <c r="CL197" s="116"/>
      <c r="CM197" s="116"/>
      <c r="CN197" s="116"/>
      <c r="CO197" s="116"/>
      <c r="CP197" s="116"/>
      <c r="CQ197" s="116"/>
      <c r="CR197" s="116"/>
      <c r="CS197" s="116"/>
      <c r="CT197" s="116"/>
      <c r="CU197" s="116"/>
      <c r="CV197" s="116"/>
      <c r="CW197" s="116"/>
      <c r="CX197" s="116"/>
      <c r="CY197" s="116"/>
      <c r="CZ197" s="116"/>
      <c r="DA197" s="116"/>
      <c r="DB197" s="116"/>
      <c r="DC197" s="116"/>
      <c r="DD197" s="116"/>
      <c r="DE197" s="116"/>
      <c r="DF197" s="116"/>
      <c r="DG197" s="116"/>
      <c r="DH197" s="116"/>
      <c r="DI197" s="116"/>
      <c r="DJ197" s="116"/>
      <c r="DK197" s="116"/>
      <c r="DL197" s="116"/>
    </row>
    <row r="198" customFormat="false" ht="14.65" hidden="false" customHeight="false" outlineLevel="0" collapsed="false">
      <c r="D198" s="114"/>
      <c r="E198" s="115"/>
      <c r="F198" s="114"/>
      <c r="G198" s="114"/>
      <c r="H198" s="116"/>
      <c r="I198" s="116"/>
      <c r="J198" s="116"/>
      <c r="K198" s="116"/>
      <c r="L198" s="116"/>
      <c r="M198" s="116"/>
      <c r="N198" s="114"/>
      <c r="O198" s="116"/>
      <c r="P198" s="116"/>
      <c r="Q198" s="115"/>
      <c r="R198" s="116"/>
      <c r="S198" s="116"/>
      <c r="T198" s="116"/>
      <c r="U198" s="116"/>
      <c r="V198" s="116"/>
      <c r="W198" s="116"/>
      <c r="X198" s="116"/>
      <c r="Y198" s="116"/>
      <c r="Z198" s="116"/>
      <c r="AA198" s="116"/>
      <c r="AB198" s="116"/>
      <c r="AC198" s="116"/>
      <c r="AD198" s="116"/>
      <c r="AE198" s="116"/>
      <c r="AF198" s="116"/>
      <c r="AG198" s="116"/>
      <c r="AH198" s="116"/>
      <c r="AI198" s="116"/>
      <c r="AJ198" s="116"/>
      <c r="AK198" s="116"/>
      <c r="AL198" s="116"/>
      <c r="AM198" s="116"/>
      <c r="AN198" s="116"/>
      <c r="AO198" s="116"/>
      <c r="AP198" s="116"/>
      <c r="AQ198" s="116"/>
      <c r="AR198" s="116"/>
      <c r="AS198" s="116"/>
      <c r="AT198" s="116"/>
      <c r="AU198" s="116"/>
      <c r="AV198" s="116"/>
      <c r="AW198" s="116"/>
      <c r="AX198" s="116"/>
      <c r="AY198" s="116"/>
      <c r="AZ198" s="116"/>
      <c r="BA198" s="116"/>
      <c r="BB198" s="116"/>
      <c r="BC198" s="116"/>
      <c r="BD198" s="116"/>
      <c r="BE198" s="116"/>
      <c r="BF198" s="116"/>
      <c r="BG198" s="116"/>
      <c r="BH198" s="116"/>
      <c r="BI198" s="116"/>
      <c r="BJ198" s="116"/>
      <c r="BK198" s="116"/>
      <c r="BL198" s="116"/>
      <c r="BM198" s="116"/>
      <c r="BN198" s="116"/>
      <c r="BO198" s="116"/>
      <c r="BP198" s="116"/>
      <c r="BQ198" s="116"/>
      <c r="BR198" s="116"/>
      <c r="BS198" s="116"/>
      <c r="BT198" s="116"/>
      <c r="BU198" s="116"/>
      <c r="BV198" s="116"/>
      <c r="BW198" s="116"/>
      <c r="BX198" s="116"/>
      <c r="BY198" s="116"/>
      <c r="BZ198" s="116"/>
      <c r="CA198" s="116"/>
      <c r="CB198" s="116"/>
      <c r="CC198" s="116"/>
      <c r="CD198" s="116"/>
      <c r="CE198" s="116"/>
      <c r="CF198" s="116"/>
      <c r="CG198" s="116"/>
      <c r="CH198" s="116"/>
      <c r="CI198" s="116"/>
      <c r="CJ198" s="116"/>
      <c r="CK198" s="116"/>
      <c r="CL198" s="116"/>
      <c r="CM198" s="116"/>
      <c r="CN198" s="116"/>
      <c r="CO198" s="116"/>
      <c r="CP198" s="116"/>
      <c r="CQ198" s="116"/>
      <c r="CR198" s="116"/>
      <c r="CS198" s="116"/>
      <c r="CT198" s="116"/>
      <c r="CU198" s="116"/>
      <c r="CV198" s="116"/>
      <c r="CW198" s="116"/>
      <c r="CX198" s="116"/>
      <c r="CY198" s="116"/>
      <c r="CZ198" s="116"/>
      <c r="DA198" s="116"/>
      <c r="DB198" s="116"/>
      <c r="DC198" s="116"/>
      <c r="DD198" s="116"/>
      <c r="DE198" s="116"/>
      <c r="DF198" s="116"/>
      <c r="DG198" s="116"/>
      <c r="DH198" s="116"/>
      <c r="DI198" s="116"/>
      <c r="DJ198" s="116"/>
      <c r="DK198" s="116"/>
      <c r="DL198" s="116"/>
    </row>
    <row r="199" customFormat="false" ht="14.65" hidden="false" customHeight="false" outlineLevel="0" collapsed="false">
      <c r="D199" s="114"/>
      <c r="E199" s="115"/>
      <c r="F199" s="114"/>
      <c r="G199" s="114"/>
      <c r="H199" s="116"/>
      <c r="I199" s="116"/>
      <c r="J199" s="116"/>
      <c r="K199" s="116"/>
      <c r="L199" s="116"/>
      <c r="M199" s="116"/>
      <c r="N199" s="114"/>
      <c r="O199" s="116"/>
      <c r="P199" s="116"/>
      <c r="Q199" s="115"/>
      <c r="R199" s="116"/>
      <c r="S199" s="116"/>
      <c r="T199" s="116"/>
      <c r="U199" s="116"/>
      <c r="V199" s="116"/>
      <c r="W199" s="116"/>
      <c r="X199" s="116"/>
      <c r="Y199" s="116"/>
      <c r="Z199" s="116"/>
      <c r="AA199" s="116"/>
      <c r="AB199" s="116"/>
      <c r="AC199" s="116"/>
      <c r="AD199" s="116"/>
      <c r="AE199" s="116"/>
      <c r="AF199" s="116"/>
      <c r="AG199" s="116"/>
      <c r="AH199" s="116"/>
      <c r="AI199" s="116"/>
      <c r="AJ199" s="116"/>
      <c r="AK199" s="116"/>
      <c r="AL199" s="116"/>
      <c r="AM199" s="116"/>
      <c r="AN199" s="116"/>
      <c r="AO199" s="116"/>
      <c r="AP199" s="116"/>
      <c r="AQ199" s="116"/>
      <c r="AR199" s="116"/>
      <c r="AS199" s="116"/>
      <c r="AT199" s="116"/>
      <c r="AU199" s="116"/>
      <c r="AV199" s="116"/>
      <c r="AW199" s="116"/>
      <c r="AX199" s="116"/>
      <c r="AY199" s="116"/>
      <c r="AZ199" s="116"/>
      <c r="BA199" s="116"/>
      <c r="BB199" s="116"/>
      <c r="BC199" s="116"/>
      <c r="BD199" s="116"/>
      <c r="BE199" s="116"/>
      <c r="BF199" s="116"/>
      <c r="BG199" s="116"/>
      <c r="BH199" s="116"/>
      <c r="BI199" s="116"/>
      <c r="BJ199" s="116"/>
      <c r="BK199" s="116"/>
      <c r="BL199" s="116"/>
      <c r="BM199" s="116"/>
      <c r="BN199" s="116"/>
      <c r="BO199" s="116"/>
      <c r="BP199" s="116"/>
      <c r="BQ199" s="116"/>
      <c r="BR199" s="116"/>
      <c r="BS199" s="116"/>
      <c r="BT199" s="116"/>
      <c r="BU199" s="116"/>
      <c r="BV199" s="116"/>
      <c r="BW199" s="116"/>
      <c r="BX199" s="116"/>
      <c r="BY199" s="116"/>
      <c r="BZ199" s="116"/>
      <c r="CA199" s="116"/>
      <c r="CB199" s="116"/>
      <c r="CC199" s="116"/>
      <c r="CD199" s="116"/>
      <c r="CE199" s="116"/>
      <c r="CF199" s="116"/>
      <c r="CG199" s="116"/>
      <c r="CH199" s="116"/>
      <c r="CI199" s="116"/>
      <c r="CJ199" s="116"/>
      <c r="CK199" s="116"/>
      <c r="CL199" s="116"/>
      <c r="CM199" s="116"/>
      <c r="CN199" s="116"/>
      <c r="CO199" s="116"/>
      <c r="CP199" s="116"/>
      <c r="CQ199" s="116"/>
      <c r="CR199" s="116"/>
      <c r="CS199" s="116"/>
      <c r="CT199" s="116"/>
      <c r="CU199" s="116"/>
      <c r="CV199" s="116"/>
      <c r="CW199" s="116"/>
      <c r="CX199" s="116"/>
      <c r="CY199" s="116"/>
      <c r="CZ199" s="116"/>
      <c r="DA199" s="116"/>
      <c r="DB199" s="116"/>
      <c r="DC199" s="116"/>
      <c r="DD199" s="116"/>
      <c r="DE199" s="116"/>
      <c r="DF199" s="116"/>
      <c r="DG199" s="116"/>
      <c r="DH199" s="116"/>
      <c r="DI199" s="116"/>
      <c r="DJ199" s="116"/>
      <c r="DK199" s="116"/>
      <c r="DL199" s="116"/>
    </row>
    <row r="200" customFormat="false" ht="14.65" hidden="false" customHeight="false" outlineLevel="0" collapsed="false">
      <c r="D200" s="114"/>
      <c r="E200" s="115"/>
      <c r="F200" s="114"/>
      <c r="G200" s="114"/>
      <c r="H200" s="116"/>
      <c r="I200" s="116"/>
      <c r="J200" s="116"/>
      <c r="K200" s="116"/>
      <c r="L200" s="116"/>
      <c r="M200" s="116"/>
      <c r="N200" s="114"/>
      <c r="O200" s="116"/>
      <c r="P200" s="116"/>
      <c r="Q200" s="115"/>
      <c r="R200" s="116"/>
      <c r="S200" s="116"/>
      <c r="T200" s="116"/>
      <c r="U200" s="116"/>
      <c r="V200" s="116"/>
      <c r="W200" s="116"/>
      <c r="X200" s="116"/>
      <c r="Y200" s="116"/>
      <c r="Z200" s="116"/>
      <c r="AA200" s="116"/>
      <c r="AB200" s="116"/>
      <c r="AC200" s="116"/>
      <c r="AD200" s="116"/>
      <c r="AE200" s="116"/>
      <c r="AF200" s="116"/>
      <c r="AG200" s="116"/>
      <c r="AH200" s="116"/>
      <c r="AI200" s="116"/>
      <c r="AJ200" s="116"/>
      <c r="AK200" s="116"/>
      <c r="AL200" s="116"/>
      <c r="AM200" s="116"/>
      <c r="AN200" s="116"/>
      <c r="AO200" s="116"/>
      <c r="AP200" s="116"/>
      <c r="AQ200" s="116"/>
      <c r="AR200" s="116"/>
      <c r="AS200" s="116"/>
      <c r="AT200" s="116"/>
      <c r="AU200" s="116"/>
      <c r="AV200" s="116"/>
      <c r="AW200" s="116"/>
      <c r="AX200" s="116"/>
      <c r="AY200" s="116"/>
      <c r="AZ200" s="116"/>
      <c r="BA200" s="116"/>
      <c r="BB200" s="116"/>
      <c r="BC200" s="116"/>
      <c r="BD200" s="116"/>
      <c r="BE200" s="116"/>
      <c r="BF200" s="116"/>
      <c r="BG200" s="116"/>
      <c r="BH200" s="116"/>
      <c r="BI200" s="116"/>
      <c r="BJ200" s="116"/>
      <c r="BK200" s="116"/>
      <c r="BL200" s="116"/>
      <c r="BM200" s="116"/>
      <c r="BN200" s="116"/>
      <c r="BO200" s="116"/>
      <c r="BP200" s="116"/>
      <c r="BQ200" s="116"/>
      <c r="BR200" s="116"/>
      <c r="BS200" s="116"/>
      <c r="BT200" s="116"/>
      <c r="BU200" s="116"/>
      <c r="BV200" s="116"/>
      <c r="BW200" s="116"/>
      <c r="BX200" s="116"/>
      <c r="BY200" s="116"/>
      <c r="BZ200" s="116"/>
      <c r="CA200" s="116"/>
      <c r="CB200" s="116"/>
      <c r="CC200" s="116"/>
      <c r="CD200" s="116"/>
      <c r="CE200" s="116"/>
      <c r="CF200" s="116"/>
      <c r="CG200" s="116"/>
      <c r="CH200" s="116"/>
      <c r="CI200" s="116"/>
      <c r="CJ200" s="116"/>
      <c r="CK200" s="116"/>
      <c r="CL200" s="116"/>
      <c r="CM200" s="116"/>
      <c r="CN200" s="116"/>
      <c r="CO200" s="116"/>
      <c r="CP200" s="116"/>
      <c r="CQ200" s="116"/>
      <c r="CR200" s="116"/>
      <c r="CS200" s="116"/>
      <c r="CT200" s="116"/>
      <c r="CU200" s="116"/>
      <c r="CV200" s="116"/>
      <c r="CW200" s="116"/>
      <c r="CX200" s="116"/>
      <c r="CY200" s="116"/>
      <c r="CZ200" s="116"/>
      <c r="DA200" s="116"/>
      <c r="DB200" s="116"/>
      <c r="DC200" s="116"/>
      <c r="DD200" s="116"/>
      <c r="DE200" s="116"/>
      <c r="DF200" s="116"/>
      <c r="DG200" s="116"/>
      <c r="DH200" s="116"/>
      <c r="DI200" s="116"/>
      <c r="DJ200" s="116"/>
      <c r="DK200" s="116"/>
      <c r="DL200" s="116"/>
    </row>
    <row r="201" customFormat="false" ht="14.65" hidden="false" customHeight="false" outlineLevel="0" collapsed="false">
      <c r="D201" s="114"/>
      <c r="E201" s="115"/>
      <c r="F201" s="114"/>
      <c r="G201" s="114"/>
      <c r="H201" s="116"/>
      <c r="I201" s="116"/>
      <c r="J201" s="116"/>
      <c r="K201" s="116"/>
      <c r="L201" s="116"/>
      <c r="M201" s="116"/>
      <c r="N201" s="114"/>
      <c r="O201" s="116"/>
      <c r="P201" s="116"/>
      <c r="Q201" s="115"/>
      <c r="R201" s="116"/>
      <c r="S201" s="116"/>
      <c r="T201" s="116"/>
      <c r="U201" s="116"/>
      <c r="V201" s="116"/>
      <c r="W201" s="116"/>
      <c r="X201" s="116"/>
      <c r="Y201" s="116"/>
      <c r="Z201" s="116"/>
      <c r="AA201" s="116"/>
      <c r="AB201" s="116"/>
      <c r="AC201" s="116"/>
      <c r="AD201" s="116"/>
      <c r="AE201" s="116"/>
      <c r="AF201" s="116"/>
      <c r="AG201" s="116"/>
      <c r="AH201" s="116"/>
      <c r="AI201" s="116"/>
      <c r="AJ201" s="116"/>
      <c r="AK201" s="116"/>
      <c r="AL201" s="116"/>
      <c r="AM201" s="116"/>
      <c r="AN201" s="116"/>
      <c r="AO201" s="116"/>
      <c r="AP201" s="116"/>
      <c r="AQ201" s="116"/>
      <c r="AR201" s="116"/>
      <c r="AS201" s="116"/>
      <c r="AT201" s="116"/>
      <c r="AU201" s="116"/>
      <c r="AV201" s="116"/>
      <c r="AW201" s="116"/>
      <c r="AX201" s="116"/>
      <c r="AY201" s="116"/>
      <c r="AZ201" s="116"/>
      <c r="BA201" s="116"/>
      <c r="BB201" s="116"/>
      <c r="BC201" s="116"/>
      <c r="BD201" s="116"/>
      <c r="BE201" s="116"/>
      <c r="BF201" s="116"/>
      <c r="BG201" s="116"/>
      <c r="BH201" s="116"/>
      <c r="BI201" s="116"/>
      <c r="BJ201" s="116"/>
      <c r="BK201" s="116"/>
      <c r="BL201" s="116"/>
      <c r="BM201" s="116"/>
      <c r="BN201" s="116"/>
      <c r="BO201" s="116"/>
      <c r="BP201" s="116"/>
      <c r="BQ201" s="116"/>
      <c r="BR201" s="116"/>
      <c r="BS201" s="116"/>
      <c r="BT201" s="116"/>
      <c r="BU201" s="116"/>
      <c r="BV201" s="116"/>
      <c r="BW201" s="116"/>
      <c r="BX201" s="116"/>
      <c r="BY201" s="116"/>
      <c r="BZ201" s="116"/>
      <c r="CA201" s="116"/>
      <c r="CB201" s="116"/>
      <c r="CC201" s="116"/>
      <c r="CD201" s="116"/>
      <c r="CE201" s="116"/>
      <c r="CF201" s="116"/>
      <c r="CG201" s="116"/>
      <c r="CH201" s="116"/>
      <c r="CI201" s="116"/>
      <c r="CJ201" s="116"/>
      <c r="CK201" s="116"/>
      <c r="CL201" s="116"/>
      <c r="CM201" s="116"/>
      <c r="CN201" s="116"/>
      <c r="CO201" s="116"/>
      <c r="CP201" s="116"/>
      <c r="CQ201" s="116"/>
      <c r="CR201" s="116"/>
      <c r="CS201" s="116"/>
      <c r="CT201" s="116"/>
      <c r="CU201" s="116"/>
      <c r="CV201" s="116"/>
      <c r="CW201" s="116"/>
      <c r="CX201" s="116"/>
      <c r="CY201" s="116"/>
      <c r="CZ201" s="116"/>
      <c r="DA201" s="116"/>
      <c r="DB201" s="116"/>
      <c r="DC201" s="116"/>
      <c r="DD201" s="116"/>
      <c r="DE201" s="116"/>
      <c r="DF201" s="116"/>
      <c r="DG201" s="116"/>
      <c r="DH201" s="116"/>
      <c r="DI201" s="116"/>
      <c r="DJ201" s="116"/>
      <c r="DK201" s="116"/>
      <c r="DL201" s="116"/>
    </row>
    <row r="202" customFormat="false" ht="14.65" hidden="false" customHeight="false" outlineLevel="0" collapsed="false">
      <c r="D202" s="114"/>
      <c r="E202" s="115"/>
      <c r="F202" s="114"/>
      <c r="G202" s="114"/>
      <c r="H202" s="116"/>
      <c r="I202" s="116"/>
      <c r="J202" s="116"/>
      <c r="K202" s="116"/>
      <c r="L202" s="116"/>
      <c r="M202" s="116"/>
      <c r="N202" s="114"/>
      <c r="O202" s="116"/>
      <c r="P202" s="116"/>
      <c r="Q202" s="115"/>
      <c r="R202" s="116"/>
      <c r="S202" s="116"/>
      <c r="T202" s="116"/>
      <c r="U202" s="116"/>
      <c r="V202" s="116"/>
      <c r="W202" s="116"/>
      <c r="X202" s="116"/>
      <c r="Y202" s="116"/>
      <c r="Z202" s="116"/>
      <c r="AA202" s="116"/>
      <c r="AB202" s="116"/>
      <c r="AC202" s="116"/>
      <c r="AD202" s="116"/>
      <c r="AE202" s="116"/>
      <c r="AF202" s="116"/>
      <c r="AG202" s="116"/>
      <c r="AH202" s="116"/>
      <c r="AI202" s="116"/>
      <c r="AJ202" s="116"/>
      <c r="AK202" s="116"/>
      <c r="AL202" s="116"/>
      <c r="AM202" s="116"/>
      <c r="AN202" s="116"/>
      <c r="AO202" s="116"/>
      <c r="AP202" s="116"/>
      <c r="AQ202" s="116"/>
      <c r="AR202" s="116"/>
      <c r="AS202" s="116"/>
      <c r="AT202" s="116"/>
      <c r="AU202" s="116"/>
      <c r="AV202" s="116"/>
      <c r="AW202" s="116"/>
      <c r="AX202" s="116"/>
      <c r="AY202" s="116"/>
      <c r="AZ202" s="116"/>
      <c r="BA202" s="116"/>
      <c r="BB202" s="116"/>
      <c r="BC202" s="116"/>
      <c r="BD202" s="116"/>
      <c r="BE202" s="116"/>
      <c r="BF202" s="116"/>
      <c r="BG202" s="116"/>
      <c r="BH202" s="116"/>
      <c r="BI202" s="116"/>
      <c r="BJ202" s="116"/>
      <c r="BK202" s="116"/>
      <c r="BL202" s="116"/>
      <c r="BM202" s="116"/>
      <c r="BN202" s="116"/>
      <c r="BO202" s="116"/>
      <c r="BP202" s="116"/>
      <c r="BQ202" s="116"/>
      <c r="BR202" s="116"/>
      <c r="BS202" s="116"/>
      <c r="BT202" s="116"/>
      <c r="BU202" s="116"/>
      <c r="BV202" s="116"/>
      <c r="BW202" s="116"/>
      <c r="BX202" s="116"/>
      <c r="BY202" s="116"/>
      <c r="BZ202" s="116"/>
      <c r="CA202" s="116"/>
      <c r="CB202" s="116"/>
      <c r="CC202" s="116"/>
      <c r="CD202" s="116"/>
      <c r="CE202" s="116"/>
      <c r="CF202" s="116"/>
      <c r="CG202" s="116"/>
      <c r="CH202" s="116"/>
      <c r="CI202" s="116"/>
      <c r="CJ202" s="116"/>
      <c r="CK202" s="116"/>
      <c r="CL202" s="116"/>
      <c r="CM202" s="116"/>
      <c r="CN202" s="116"/>
      <c r="CO202" s="116"/>
      <c r="CP202" s="116"/>
      <c r="CQ202" s="116"/>
      <c r="CR202" s="116"/>
      <c r="CS202" s="116"/>
      <c r="CT202" s="116"/>
      <c r="CU202" s="116"/>
      <c r="CV202" s="116"/>
      <c r="CW202" s="116"/>
      <c r="CX202" s="116"/>
      <c r="CY202" s="116"/>
      <c r="CZ202" s="116"/>
      <c r="DA202" s="116"/>
      <c r="DB202" s="116"/>
      <c r="DC202" s="116"/>
      <c r="DD202" s="116"/>
      <c r="DE202" s="116"/>
      <c r="DF202" s="116"/>
      <c r="DG202" s="116"/>
      <c r="DH202" s="116"/>
      <c r="DI202" s="116"/>
      <c r="DJ202" s="116"/>
      <c r="DK202" s="116"/>
      <c r="DL202" s="116"/>
    </row>
    <row r="203" customFormat="false" ht="14.65" hidden="false" customHeight="false" outlineLevel="0" collapsed="false">
      <c r="D203" s="114"/>
      <c r="E203" s="115"/>
      <c r="F203" s="114"/>
      <c r="G203" s="114"/>
      <c r="H203" s="116"/>
      <c r="I203" s="116"/>
      <c r="J203" s="116"/>
      <c r="K203" s="116"/>
      <c r="L203" s="116"/>
      <c r="M203" s="116"/>
      <c r="N203" s="114"/>
      <c r="O203" s="116"/>
      <c r="P203" s="116"/>
      <c r="Q203" s="115"/>
      <c r="R203" s="116"/>
      <c r="S203" s="116"/>
      <c r="T203" s="116"/>
      <c r="U203" s="116"/>
      <c r="V203" s="116"/>
      <c r="W203" s="116"/>
      <c r="X203" s="116"/>
      <c r="Y203" s="116"/>
      <c r="Z203" s="116"/>
      <c r="AA203" s="116"/>
      <c r="AB203" s="116"/>
      <c r="AC203" s="116"/>
      <c r="AD203" s="116"/>
      <c r="AE203" s="116"/>
      <c r="AF203" s="116"/>
      <c r="AG203" s="116"/>
      <c r="AH203" s="116"/>
      <c r="AI203" s="116"/>
      <c r="AJ203" s="116"/>
      <c r="AK203" s="116"/>
      <c r="AL203" s="116"/>
      <c r="AM203" s="116"/>
      <c r="AN203" s="116"/>
      <c r="AO203" s="116"/>
      <c r="AP203" s="116"/>
      <c r="AQ203" s="116"/>
      <c r="AR203" s="116"/>
      <c r="AS203" s="116"/>
      <c r="AT203" s="116"/>
      <c r="AU203" s="116"/>
      <c r="AV203" s="116"/>
      <c r="AW203" s="116"/>
      <c r="AX203" s="116"/>
      <c r="AY203" s="116"/>
      <c r="AZ203" s="116"/>
      <c r="BA203" s="116"/>
      <c r="BB203" s="116"/>
      <c r="BC203" s="116"/>
      <c r="BD203" s="116"/>
      <c r="BE203" s="116"/>
      <c r="BF203" s="116"/>
      <c r="BG203" s="116"/>
      <c r="BH203" s="116"/>
      <c r="BI203" s="116"/>
      <c r="BJ203" s="116"/>
      <c r="BK203" s="116"/>
      <c r="BL203" s="116"/>
      <c r="BM203" s="116"/>
      <c r="BN203" s="116"/>
      <c r="BO203" s="116"/>
      <c r="BP203" s="116"/>
      <c r="BQ203" s="116"/>
      <c r="BR203" s="116"/>
      <c r="BS203" s="116"/>
      <c r="BT203" s="116"/>
      <c r="BU203" s="116"/>
      <c r="BV203" s="116"/>
      <c r="BW203" s="116"/>
      <c r="BX203" s="116"/>
      <c r="BY203" s="116"/>
      <c r="BZ203" s="116"/>
      <c r="CA203" s="116"/>
      <c r="CB203" s="116"/>
      <c r="CC203" s="116"/>
      <c r="CD203" s="116"/>
      <c r="CE203" s="116"/>
      <c r="CF203" s="116"/>
      <c r="CG203" s="116"/>
      <c r="CH203" s="116"/>
      <c r="CI203" s="116"/>
      <c r="CJ203" s="116"/>
      <c r="CK203" s="116"/>
      <c r="CL203" s="116"/>
      <c r="CM203" s="116"/>
      <c r="CN203" s="116"/>
      <c r="CO203" s="116"/>
      <c r="CP203" s="116"/>
      <c r="CQ203" s="116"/>
      <c r="CR203" s="116"/>
      <c r="CS203" s="116"/>
      <c r="CT203" s="116"/>
      <c r="CU203" s="116"/>
      <c r="CV203" s="116"/>
      <c r="CW203" s="116"/>
      <c r="CX203" s="116"/>
      <c r="CY203" s="116"/>
      <c r="CZ203" s="116"/>
      <c r="DA203" s="116"/>
      <c r="DB203" s="116"/>
      <c r="DC203" s="116"/>
      <c r="DD203" s="116"/>
      <c r="DE203" s="116"/>
      <c r="DF203" s="116"/>
      <c r="DG203" s="116"/>
      <c r="DH203" s="116"/>
      <c r="DI203" s="116"/>
      <c r="DJ203" s="116"/>
      <c r="DK203" s="116"/>
      <c r="DL203" s="116"/>
    </row>
    <row r="204" customFormat="false" ht="14.65" hidden="false" customHeight="false" outlineLevel="0" collapsed="false">
      <c r="D204" s="114"/>
      <c r="E204" s="115"/>
      <c r="F204" s="114"/>
      <c r="G204" s="114"/>
      <c r="H204" s="116"/>
      <c r="I204" s="116"/>
      <c r="J204" s="116"/>
      <c r="K204" s="116"/>
      <c r="L204" s="116"/>
      <c r="M204" s="116"/>
      <c r="N204" s="114"/>
      <c r="O204" s="116"/>
      <c r="P204" s="116"/>
      <c r="Q204" s="115"/>
      <c r="R204" s="116"/>
      <c r="S204" s="116"/>
      <c r="T204" s="116"/>
      <c r="U204" s="116"/>
      <c r="V204" s="116"/>
      <c r="W204" s="116"/>
      <c r="X204" s="116"/>
      <c r="Y204" s="116"/>
      <c r="Z204" s="116"/>
      <c r="AA204" s="116"/>
      <c r="AB204" s="116"/>
      <c r="AC204" s="116"/>
      <c r="AD204" s="116"/>
      <c r="AE204" s="116"/>
      <c r="AF204" s="116"/>
      <c r="AG204" s="116"/>
      <c r="AH204" s="116"/>
      <c r="AI204" s="116"/>
      <c r="AJ204" s="116"/>
      <c r="AK204" s="116"/>
      <c r="AL204" s="116"/>
      <c r="AM204" s="116"/>
      <c r="AN204" s="116"/>
      <c r="AO204" s="116"/>
      <c r="AP204" s="116"/>
      <c r="AQ204" s="116"/>
      <c r="AR204" s="116"/>
      <c r="AS204" s="116"/>
      <c r="AT204" s="116"/>
      <c r="AU204" s="116"/>
      <c r="AV204" s="116"/>
      <c r="AW204" s="116"/>
      <c r="AX204" s="116"/>
      <c r="AY204" s="116"/>
      <c r="AZ204" s="116"/>
      <c r="BA204" s="116"/>
      <c r="BB204" s="116"/>
      <c r="BC204" s="116"/>
      <c r="BD204" s="116"/>
      <c r="BE204" s="116"/>
      <c r="BF204" s="116"/>
      <c r="BG204" s="116"/>
      <c r="BH204" s="116"/>
      <c r="BI204" s="116"/>
      <c r="BJ204" s="116"/>
      <c r="BK204" s="116"/>
      <c r="BL204" s="116"/>
      <c r="BM204" s="116"/>
      <c r="BN204" s="116"/>
      <c r="BO204" s="116"/>
      <c r="BP204" s="116"/>
      <c r="BQ204" s="116"/>
      <c r="BR204" s="116"/>
      <c r="BS204" s="116"/>
      <c r="BT204" s="116"/>
      <c r="BU204" s="116"/>
      <c r="BV204" s="116"/>
      <c r="BW204" s="116"/>
      <c r="BX204" s="116"/>
      <c r="BY204" s="116"/>
      <c r="BZ204" s="116"/>
      <c r="CA204" s="116"/>
      <c r="CB204" s="116"/>
      <c r="CC204" s="116"/>
      <c r="CD204" s="116"/>
      <c r="CE204" s="116"/>
      <c r="CF204" s="116"/>
      <c r="CG204" s="116"/>
      <c r="CH204" s="116"/>
      <c r="CI204" s="116"/>
      <c r="CJ204" s="116"/>
      <c r="CK204" s="116"/>
      <c r="CL204" s="116"/>
      <c r="CM204" s="116"/>
      <c r="CN204" s="116"/>
      <c r="CO204" s="116"/>
      <c r="CP204" s="116"/>
      <c r="CQ204" s="116"/>
      <c r="CR204" s="116"/>
      <c r="CS204" s="116"/>
      <c r="CT204" s="116"/>
      <c r="CU204" s="116"/>
      <c r="CV204" s="116"/>
      <c r="CW204" s="116"/>
      <c r="CX204" s="116"/>
      <c r="CY204" s="116"/>
      <c r="CZ204" s="116"/>
      <c r="DA204" s="116"/>
      <c r="DB204" s="116"/>
      <c r="DC204" s="116"/>
      <c r="DD204" s="116"/>
      <c r="DE204" s="116"/>
      <c r="DF204" s="116"/>
      <c r="DG204" s="116"/>
      <c r="DH204" s="116"/>
      <c r="DI204" s="116"/>
      <c r="DJ204" s="116"/>
      <c r="DK204" s="116"/>
      <c r="DL204" s="116"/>
    </row>
    <row r="205" customFormat="false" ht="14.65" hidden="false" customHeight="false" outlineLevel="0" collapsed="false">
      <c r="D205" s="114"/>
      <c r="E205" s="115"/>
      <c r="F205" s="114"/>
      <c r="G205" s="114"/>
      <c r="H205" s="116"/>
      <c r="I205" s="116"/>
      <c r="J205" s="116"/>
      <c r="K205" s="116"/>
      <c r="L205" s="116"/>
      <c r="M205" s="116"/>
      <c r="N205" s="114"/>
      <c r="O205" s="116"/>
      <c r="P205" s="116"/>
      <c r="Q205" s="115"/>
      <c r="R205" s="116"/>
      <c r="S205" s="116"/>
      <c r="T205" s="116"/>
      <c r="U205" s="116"/>
      <c r="V205" s="116"/>
      <c r="W205" s="116"/>
      <c r="X205" s="116"/>
      <c r="Y205" s="116"/>
      <c r="Z205" s="116"/>
      <c r="AA205" s="116"/>
      <c r="AB205" s="116"/>
      <c r="AC205" s="116"/>
      <c r="AD205" s="116"/>
      <c r="AE205" s="116"/>
      <c r="AF205" s="116"/>
      <c r="AG205" s="116"/>
      <c r="AH205" s="116"/>
      <c r="AI205" s="116"/>
      <c r="AJ205" s="116"/>
      <c r="AK205" s="116"/>
      <c r="AL205" s="116"/>
      <c r="AM205" s="116"/>
      <c r="AN205" s="116"/>
      <c r="AO205" s="116"/>
      <c r="AP205" s="116"/>
      <c r="AQ205" s="116"/>
      <c r="AR205" s="116"/>
      <c r="AS205" s="116"/>
      <c r="AT205" s="116"/>
      <c r="AU205" s="116"/>
      <c r="AV205" s="116"/>
      <c r="AW205" s="116"/>
      <c r="AX205" s="116"/>
      <c r="AY205" s="116"/>
      <c r="AZ205" s="116"/>
      <c r="BA205" s="116"/>
      <c r="BB205" s="116"/>
      <c r="BC205" s="116"/>
      <c r="BD205" s="116"/>
      <c r="BE205" s="116"/>
      <c r="BF205" s="116"/>
      <c r="BG205" s="116"/>
      <c r="BH205" s="116"/>
      <c r="BI205" s="116"/>
      <c r="BJ205" s="116"/>
      <c r="BK205" s="116"/>
      <c r="BL205" s="116"/>
      <c r="BM205" s="116"/>
      <c r="BN205" s="116"/>
      <c r="BO205" s="116"/>
      <c r="BP205" s="116"/>
      <c r="BQ205" s="116"/>
      <c r="BR205" s="116"/>
      <c r="BS205" s="116"/>
      <c r="BT205" s="116"/>
      <c r="BU205" s="116"/>
      <c r="BV205" s="116"/>
      <c r="BW205" s="116"/>
      <c r="BX205" s="116"/>
      <c r="BY205" s="116"/>
      <c r="BZ205" s="116"/>
      <c r="CA205" s="116"/>
      <c r="CB205" s="116"/>
      <c r="CC205" s="116"/>
      <c r="CD205" s="116"/>
      <c r="CE205" s="116"/>
      <c r="CF205" s="116"/>
      <c r="CG205" s="116"/>
      <c r="CH205" s="116"/>
      <c r="CI205" s="116"/>
      <c r="CJ205" s="116"/>
      <c r="CK205" s="116"/>
      <c r="CL205" s="116"/>
      <c r="CM205" s="116"/>
      <c r="CN205" s="116"/>
      <c r="CO205" s="116"/>
      <c r="CP205" s="116"/>
      <c r="CQ205" s="116"/>
      <c r="CR205" s="116"/>
      <c r="CS205" s="116"/>
      <c r="CT205" s="116"/>
      <c r="CU205" s="116"/>
      <c r="CV205" s="116"/>
      <c r="CW205" s="116"/>
      <c r="CX205" s="116"/>
      <c r="CY205" s="116"/>
      <c r="CZ205" s="116"/>
      <c r="DA205" s="116"/>
      <c r="DB205" s="116"/>
      <c r="DC205" s="116"/>
      <c r="DD205" s="116"/>
      <c r="DE205" s="116"/>
      <c r="DF205" s="116"/>
      <c r="DG205" s="116"/>
      <c r="DH205" s="116"/>
      <c r="DI205" s="116"/>
      <c r="DJ205" s="116"/>
      <c r="DK205" s="116"/>
      <c r="DL205" s="116"/>
    </row>
    <row r="206" customFormat="false" ht="14.65" hidden="false" customHeight="false" outlineLevel="0" collapsed="false">
      <c r="D206" s="114"/>
      <c r="E206" s="115"/>
      <c r="F206" s="114"/>
      <c r="G206" s="114"/>
      <c r="H206" s="116"/>
      <c r="I206" s="116"/>
      <c r="J206" s="116"/>
      <c r="K206" s="116"/>
      <c r="L206" s="116"/>
      <c r="M206" s="116"/>
      <c r="N206" s="114"/>
      <c r="O206" s="116"/>
      <c r="P206" s="116"/>
      <c r="Q206" s="115"/>
      <c r="R206" s="116"/>
      <c r="S206" s="116"/>
      <c r="T206" s="116"/>
      <c r="U206" s="116"/>
      <c r="V206" s="116"/>
      <c r="W206" s="116"/>
      <c r="X206" s="116"/>
      <c r="Y206" s="116"/>
      <c r="Z206" s="116"/>
      <c r="AA206" s="116"/>
      <c r="AB206" s="116"/>
      <c r="AC206" s="116"/>
      <c r="AD206" s="116"/>
      <c r="AE206" s="116"/>
      <c r="AF206" s="116"/>
      <c r="AG206" s="116"/>
      <c r="AH206" s="116"/>
      <c r="AI206" s="116"/>
      <c r="AJ206" s="116"/>
      <c r="AK206" s="116"/>
      <c r="AL206" s="116"/>
      <c r="AM206" s="116"/>
      <c r="AN206" s="116"/>
      <c r="AO206" s="116"/>
      <c r="AP206" s="116"/>
      <c r="AQ206" s="116"/>
      <c r="AR206" s="116"/>
      <c r="AS206" s="116"/>
      <c r="AT206" s="116"/>
      <c r="AU206" s="116"/>
      <c r="AV206" s="116"/>
      <c r="AW206" s="116"/>
      <c r="AX206" s="116"/>
      <c r="AY206" s="116"/>
      <c r="AZ206" s="116"/>
      <c r="BA206" s="116"/>
      <c r="BB206" s="116"/>
      <c r="BC206" s="116"/>
      <c r="BD206" s="116"/>
      <c r="BE206" s="116"/>
      <c r="BF206" s="116"/>
      <c r="BG206" s="116"/>
      <c r="BH206" s="116"/>
      <c r="BI206" s="116"/>
      <c r="BJ206" s="116"/>
      <c r="BK206" s="116"/>
      <c r="BL206" s="116"/>
      <c r="BM206" s="116"/>
      <c r="BN206" s="116"/>
      <c r="BO206" s="116"/>
      <c r="BP206" s="116"/>
      <c r="BQ206" s="116"/>
      <c r="BR206" s="116"/>
      <c r="BS206" s="116"/>
      <c r="BT206" s="116"/>
      <c r="BU206" s="116"/>
      <c r="BV206" s="116"/>
      <c r="BW206" s="116"/>
      <c r="BX206" s="116"/>
      <c r="BY206" s="116"/>
      <c r="BZ206" s="116"/>
      <c r="CA206" s="116"/>
      <c r="CB206" s="116"/>
      <c r="CC206" s="116"/>
      <c r="CD206" s="116"/>
      <c r="CE206" s="116"/>
      <c r="CF206" s="116"/>
      <c r="CG206" s="116"/>
      <c r="CH206" s="116"/>
      <c r="CI206" s="116"/>
      <c r="CJ206" s="116"/>
      <c r="CK206" s="116"/>
      <c r="CL206" s="116"/>
      <c r="CM206" s="116"/>
      <c r="CN206" s="116"/>
      <c r="CO206" s="116"/>
      <c r="CP206" s="116"/>
      <c r="CQ206" s="116"/>
      <c r="CR206" s="116"/>
      <c r="CS206" s="116"/>
      <c r="CT206" s="116"/>
      <c r="CU206" s="116"/>
      <c r="CV206" s="116"/>
      <c r="CW206" s="116"/>
      <c r="CX206" s="116"/>
      <c r="CY206" s="116"/>
      <c r="CZ206" s="116"/>
      <c r="DA206" s="116"/>
      <c r="DB206" s="116"/>
      <c r="DC206" s="116"/>
      <c r="DD206" s="116"/>
      <c r="DE206" s="116"/>
      <c r="DF206" s="116"/>
      <c r="DG206" s="116"/>
      <c r="DH206" s="116"/>
      <c r="DI206" s="116"/>
      <c r="DJ206" s="116"/>
      <c r="DK206" s="116"/>
      <c r="DL206" s="116"/>
    </row>
    <row r="207" customFormat="false" ht="14.65" hidden="false" customHeight="false" outlineLevel="0" collapsed="false">
      <c r="D207" s="114"/>
      <c r="E207" s="115"/>
      <c r="F207" s="114"/>
      <c r="G207" s="114"/>
      <c r="H207" s="116"/>
      <c r="I207" s="116"/>
      <c r="J207" s="116"/>
      <c r="K207" s="116"/>
      <c r="L207" s="116"/>
      <c r="M207" s="116"/>
      <c r="N207" s="114"/>
      <c r="O207" s="116"/>
      <c r="P207" s="116"/>
      <c r="Q207" s="115"/>
      <c r="R207" s="116"/>
      <c r="S207" s="116"/>
      <c r="T207" s="116"/>
      <c r="U207" s="116"/>
      <c r="V207" s="116"/>
      <c r="W207" s="116"/>
      <c r="X207" s="116"/>
      <c r="Y207" s="116"/>
      <c r="Z207" s="116"/>
      <c r="AA207" s="116"/>
      <c r="AB207" s="116"/>
      <c r="AC207" s="116"/>
      <c r="AD207" s="116"/>
      <c r="AE207" s="116"/>
      <c r="AF207" s="116"/>
      <c r="AG207" s="116"/>
      <c r="AH207" s="116"/>
      <c r="AI207" s="116"/>
      <c r="AJ207" s="116"/>
      <c r="AK207" s="116"/>
      <c r="AL207" s="116"/>
      <c r="AM207" s="116"/>
      <c r="AN207" s="116"/>
      <c r="AO207" s="116"/>
      <c r="AP207" s="116"/>
      <c r="AQ207" s="116"/>
      <c r="AR207" s="116"/>
      <c r="AS207" s="116"/>
      <c r="AT207" s="116"/>
      <c r="AU207" s="116"/>
      <c r="AV207" s="116"/>
      <c r="AW207" s="116"/>
      <c r="AX207" s="116"/>
      <c r="AY207" s="116"/>
      <c r="AZ207" s="116"/>
      <c r="BA207" s="116"/>
      <c r="BB207" s="116"/>
      <c r="BC207" s="116"/>
      <c r="BD207" s="116"/>
      <c r="BE207" s="116"/>
      <c r="BF207" s="116"/>
      <c r="BG207" s="116"/>
      <c r="BH207" s="116"/>
      <c r="BI207" s="116"/>
      <c r="BJ207" s="116"/>
      <c r="BK207" s="116"/>
      <c r="BL207" s="116"/>
      <c r="BM207" s="116"/>
      <c r="BN207" s="116"/>
      <c r="BO207" s="116"/>
      <c r="BP207" s="116"/>
      <c r="BQ207" s="116"/>
      <c r="BR207" s="116"/>
      <c r="BS207" s="116"/>
      <c r="BT207" s="116"/>
      <c r="BU207" s="116"/>
      <c r="BV207" s="116"/>
      <c r="BW207" s="116"/>
      <c r="BX207" s="116"/>
      <c r="BY207" s="116"/>
      <c r="BZ207" s="116"/>
      <c r="CA207" s="116"/>
      <c r="CB207" s="116"/>
      <c r="CC207" s="116"/>
      <c r="CD207" s="116"/>
      <c r="CE207" s="116"/>
      <c r="CF207" s="116"/>
      <c r="CG207" s="116"/>
      <c r="CH207" s="116"/>
      <c r="CI207" s="116"/>
      <c r="CJ207" s="116"/>
      <c r="CK207" s="116"/>
      <c r="CL207" s="116"/>
      <c r="CM207" s="116"/>
      <c r="CN207" s="116"/>
      <c r="CO207" s="116"/>
      <c r="CP207" s="116"/>
      <c r="CQ207" s="116"/>
      <c r="CR207" s="116"/>
      <c r="CS207" s="116"/>
      <c r="CT207" s="116"/>
      <c r="CU207" s="116"/>
      <c r="CV207" s="116"/>
      <c r="CW207" s="116"/>
      <c r="CX207" s="116"/>
      <c r="CY207" s="116"/>
      <c r="CZ207" s="116"/>
      <c r="DA207" s="116"/>
      <c r="DB207" s="116"/>
      <c r="DC207" s="116"/>
      <c r="DD207" s="116"/>
      <c r="DE207" s="116"/>
      <c r="DF207" s="116"/>
      <c r="DG207" s="116"/>
      <c r="DH207" s="116"/>
      <c r="DI207" s="116"/>
      <c r="DJ207" s="116"/>
      <c r="DK207" s="116"/>
      <c r="DL207" s="116"/>
    </row>
    <row r="208" customFormat="false" ht="14.65" hidden="false" customHeight="false" outlineLevel="0" collapsed="false">
      <c r="D208" s="114"/>
      <c r="E208" s="115"/>
      <c r="F208" s="114"/>
      <c r="G208" s="114"/>
      <c r="H208" s="116"/>
      <c r="I208" s="116"/>
      <c r="J208" s="116"/>
      <c r="K208" s="116"/>
      <c r="L208" s="116"/>
      <c r="M208" s="116"/>
      <c r="N208" s="114"/>
      <c r="O208" s="116"/>
      <c r="P208" s="116"/>
      <c r="Q208" s="115"/>
      <c r="R208" s="116"/>
      <c r="S208" s="116"/>
      <c r="T208" s="116"/>
      <c r="U208" s="116"/>
      <c r="V208" s="116"/>
      <c r="W208" s="116"/>
      <c r="X208" s="116"/>
      <c r="Y208" s="116"/>
      <c r="Z208" s="116"/>
      <c r="AA208" s="116"/>
      <c r="AB208" s="116"/>
      <c r="AC208" s="116"/>
      <c r="AD208" s="116"/>
      <c r="AE208" s="116"/>
      <c r="AF208" s="116"/>
      <c r="AG208" s="116"/>
      <c r="AH208" s="116"/>
      <c r="AI208" s="116"/>
      <c r="AJ208" s="116"/>
      <c r="AK208" s="116"/>
      <c r="AL208" s="116"/>
      <c r="AM208" s="116"/>
      <c r="AN208" s="116"/>
      <c r="AO208" s="116"/>
      <c r="AP208" s="116"/>
      <c r="AQ208" s="116"/>
      <c r="AR208" s="116"/>
      <c r="AS208" s="116"/>
      <c r="AT208" s="116"/>
      <c r="AU208" s="116"/>
      <c r="AV208" s="116"/>
      <c r="AW208" s="116"/>
      <c r="AX208" s="116"/>
      <c r="AY208" s="116"/>
      <c r="AZ208" s="116"/>
      <c r="BA208" s="116"/>
      <c r="BB208" s="116"/>
      <c r="BC208" s="116"/>
      <c r="BD208" s="116"/>
      <c r="BE208" s="116"/>
      <c r="BF208" s="116"/>
      <c r="BG208" s="116"/>
      <c r="BH208" s="116"/>
      <c r="BI208" s="116"/>
      <c r="BJ208" s="116"/>
      <c r="BK208" s="116"/>
      <c r="BL208" s="116"/>
      <c r="BM208" s="116"/>
      <c r="BN208" s="116"/>
      <c r="BO208" s="116"/>
      <c r="BP208" s="116"/>
      <c r="BQ208" s="116"/>
      <c r="BR208" s="116"/>
      <c r="BS208" s="116"/>
      <c r="BT208" s="116"/>
      <c r="BU208" s="116"/>
      <c r="BV208" s="116"/>
      <c r="BW208" s="116"/>
      <c r="BX208" s="116"/>
      <c r="BY208" s="116"/>
      <c r="BZ208" s="116"/>
      <c r="CA208" s="116"/>
      <c r="CB208" s="116"/>
      <c r="CC208" s="116"/>
      <c r="CD208" s="116"/>
      <c r="CE208" s="116"/>
      <c r="CF208" s="116"/>
      <c r="CG208" s="116"/>
      <c r="CH208" s="116"/>
      <c r="CI208" s="116"/>
      <c r="CJ208" s="116"/>
      <c r="CK208" s="116"/>
      <c r="CL208" s="116"/>
      <c r="CM208" s="116"/>
      <c r="CN208" s="116"/>
      <c r="CO208" s="116"/>
      <c r="CP208" s="116"/>
      <c r="CQ208" s="116"/>
      <c r="CR208" s="116"/>
      <c r="CS208" s="116"/>
      <c r="CT208" s="116"/>
      <c r="CU208" s="116"/>
      <c r="CV208" s="116"/>
      <c r="CW208" s="116"/>
      <c r="CX208" s="116"/>
      <c r="CY208" s="116"/>
      <c r="CZ208" s="116"/>
      <c r="DA208" s="116"/>
      <c r="DB208" s="116"/>
      <c r="DC208" s="116"/>
      <c r="DD208" s="116"/>
      <c r="DE208" s="116"/>
      <c r="DF208" s="116"/>
      <c r="DG208" s="116"/>
      <c r="DH208" s="116"/>
      <c r="DI208" s="116"/>
      <c r="DJ208" s="116"/>
      <c r="DK208" s="116"/>
      <c r="DL208" s="116"/>
    </row>
    <row r="209" customFormat="false" ht="14.65" hidden="false" customHeight="false" outlineLevel="0" collapsed="false">
      <c r="D209" s="114"/>
      <c r="E209" s="115"/>
      <c r="F209" s="114"/>
      <c r="G209" s="114"/>
      <c r="H209" s="116"/>
      <c r="I209" s="116"/>
      <c r="J209" s="116"/>
      <c r="K209" s="116"/>
      <c r="L209" s="116"/>
      <c r="M209" s="116"/>
      <c r="N209" s="114"/>
      <c r="O209" s="116"/>
      <c r="P209" s="116"/>
      <c r="Q209" s="115"/>
      <c r="R209" s="116"/>
      <c r="S209" s="116"/>
      <c r="T209" s="116"/>
      <c r="U209" s="116"/>
      <c r="V209" s="116"/>
      <c r="W209" s="116"/>
      <c r="X209" s="116"/>
      <c r="Y209" s="116"/>
      <c r="Z209" s="116"/>
      <c r="AA209" s="116"/>
      <c r="AB209" s="116"/>
      <c r="AC209" s="116"/>
      <c r="AD209" s="116"/>
      <c r="AE209" s="116"/>
      <c r="AF209" s="116"/>
      <c r="AG209" s="116"/>
      <c r="AH209" s="116"/>
      <c r="AI209" s="116"/>
      <c r="AJ209" s="116"/>
      <c r="AK209" s="116"/>
      <c r="AL209" s="116"/>
      <c r="AM209" s="116"/>
      <c r="AN209" s="116"/>
      <c r="AO209" s="116"/>
      <c r="AP209" s="116"/>
      <c r="AQ209" s="116"/>
      <c r="AR209" s="116"/>
      <c r="AS209" s="116"/>
      <c r="AT209" s="116"/>
      <c r="AU209" s="116"/>
      <c r="AV209" s="116"/>
      <c r="AW209" s="116"/>
      <c r="AX209" s="116"/>
      <c r="AY209" s="116"/>
      <c r="AZ209" s="116"/>
      <c r="BA209" s="116"/>
      <c r="BB209" s="116"/>
      <c r="BC209" s="116"/>
      <c r="BD209" s="116"/>
      <c r="BE209" s="116"/>
      <c r="BF209" s="116"/>
      <c r="BG209" s="116"/>
      <c r="BH209" s="116"/>
      <c r="BI209" s="116"/>
      <c r="BJ209" s="116"/>
      <c r="BK209" s="116"/>
      <c r="BL209" s="116"/>
      <c r="BM209" s="116"/>
      <c r="BN209" s="116"/>
      <c r="BO209" s="116"/>
      <c r="BP209" s="116"/>
      <c r="BQ209" s="116"/>
      <c r="BR209" s="116"/>
      <c r="BS209" s="116"/>
      <c r="BT209" s="116"/>
      <c r="BU209" s="116"/>
      <c r="BV209" s="116"/>
      <c r="BW209" s="116"/>
      <c r="BX209" s="116"/>
      <c r="BY209" s="116"/>
      <c r="BZ209" s="116"/>
      <c r="CA209" s="116"/>
      <c r="CB209" s="116"/>
      <c r="CC209" s="116"/>
      <c r="CD209" s="116"/>
      <c r="CE209" s="116"/>
      <c r="CF209" s="116"/>
      <c r="CG209" s="116"/>
      <c r="CH209" s="116"/>
      <c r="CI209" s="116"/>
      <c r="CJ209" s="116"/>
      <c r="CK209" s="116"/>
      <c r="CL209" s="116"/>
      <c r="CM209" s="116"/>
      <c r="CN209" s="116"/>
      <c r="CO209" s="116"/>
      <c r="CP209" s="116"/>
      <c r="CQ209" s="116"/>
      <c r="CR209" s="116"/>
      <c r="CS209" s="116"/>
      <c r="CT209" s="116"/>
      <c r="CU209" s="116"/>
      <c r="CV209" s="116"/>
      <c r="CW209" s="116"/>
      <c r="CX209" s="116"/>
      <c r="CY209" s="116"/>
      <c r="CZ209" s="116"/>
      <c r="DA209" s="116"/>
      <c r="DB209" s="116"/>
      <c r="DC209" s="116"/>
      <c r="DD209" s="116"/>
      <c r="DE209" s="116"/>
      <c r="DF209" s="116"/>
      <c r="DG209" s="116"/>
      <c r="DH209" s="116"/>
      <c r="DI209" s="116"/>
      <c r="DJ209" s="116"/>
      <c r="DK209" s="116"/>
      <c r="DL209" s="116"/>
    </row>
    <row r="210" customFormat="false" ht="14.65" hidden="false" customHeight="false" outlineLevel="0" collapsed="false">
      <c r="D210" s="114"/>
      <c r="E210" s="115"/>
      <c r="F210" s="114"/>
      <c r="G210" s="114"/>
      <c r="H210" s="116"/>
      <c r="I210" s="116"/>
      <c r="J210" s="116"/>
      <c r="K210" s="116"/>
      <c r="L210" s="116"/>
      <c r="M210" s="116"/>
      <c r="N210" s="114"/>
      <c r="O210" s="116"/>
      <c r="P210" s="116"/>
      <c r="Q210" s="115"/>
      <c r="R210" s="116"/>
      <c r="S210" s="116"/>
      <c r="T210" s="116"/>
      <c r="U210" s="116"/>
      <c r="V210" s="116"/>
      <c r="W210" s="116"/>
      <c r="X210" s="116"/>
      <c r="Y210" s="116"/>
      <c r="Z210" s="116"/>
      <c r="AA210" s="116"/>
      <c r="AB210" s="116"/>
      <c r="AC210" s="116"/>
      <c r="AD210" s="116"/>
      <c r="AE210" s="116"/>
      <c r="AF210" s="116"/>
      <c r="AG210" s="116"/>
      <c r="AH210" s="116"/>
      <c r="AI210" s="116"/>
      <c r="AJ210" s="116"/>
      <c r="AK210" s="116"/>
      <c r="AL210" s="116"/>
      <c r="AM210" s="116"/>
      <c r="AN210" s="116"/>
      <c r="AO210" s="116"/>
      <c r="AP210" s="116"/>
      <c r="AQ210" s="116"/>
      <c r="AR210" s="116"/>
      <c r="AS210" s="116"/>
      <c r="AT210" s="116"/>
      <c r="AU210" s="116"/>
      <c r="AV210" s="116"/>
      <c r="AW210" s="116"/>
      <c r="AX210" s="116"/>
      <c r="AY210" s="116"/>
      <c r="AZ210" s="116"/>
      <c r="BA210" s="116"/>
      <c r="BB210" s="116"/>
      <c r="BC210" s="116"/>
      <c r="BD210" s="116"/>
      <c r="BE210" s="116"/>
      <c r="BF210" s="116"/>
      <c r="BG210" s="116"/>
      <c r="BH210" s="116"/>
      <c r="BI210" s="116"/>
      <c r="BJ210" s="116"/>
      <c r="BK210" s="116"/>
      <c r="BL210" s="116"/>
      <c r="BM210" s="116"/>
      <c r="BN210" s="116"/>
      <c r="BO210" s="116"/>
      <c r="BP210" s="116"/>
      <c r="BQ210" s="116"/>
      <c r="BR210" s="116"/>
      <c r="BS210" s="116"/>
      <c r="BT210" s="116"/>
      <c r="BU210" s="116"/>
      <c r="BV210" s="116"/>
      <c r="BW210" s="116"/>
      <c r="BX210" s="116"/>
      <c r="BY210" s="116"/>
      <c r="BZ210" s="116"/>
      <c r="CA210" s="116"/>
      <c r="CB210" s="116"/>
      <c r="CC210" s="116"/>
      <c r="CD210" s="116"/>
      <c r="CE210" s="116"/>
      <c r="CF210" s="116"/>
      <c r="CG210" s="116"/>
      <c r="CH210" s="116"/>
      <c r="CI210" s="116"/>
      <c r="CJ210" s="116"/>
      <c r="CK210" s="116"/>
      <c r="CL210" s="116"/>
      <c r="CM210" s="116"/>
      <c r="CN210" s="116"/>
      <c r="CO210" s="116"/>
      <c r="CP210" s="116"/>
      <c r="CQ210" s="116"/>
      <c r="CR210" s="116"/>
      <c r="CS210" s="116"/>
      <c r="CT210" s="116"/>
      <c r="CU210" s="116"/>
      <c r="CV210" s="116"/>
      <c r="CW210" s="116"/>
      <c r="CX210" s="116"/>
      <c r="CY210" s="116"/>
      <c r="CZ210" s="116"/>
      <c r="DA210" s="116"/>
      <c r="DB210" s="116"/>
      <c r="DC210" s="116"/>
      <c r="DD210" s="116"/>
      <c r="DE210" s="116"/>
      <c r="DF210" s="116"/>
      <c r="DG210" s="116"/>
      <c r="DH210" s="116"/>
      <c r="DI210" s="116"/>
      <c r="DJ210" s="116"/>
      <c r="DK210" s="116"/>
      <c r="DL210" s="116"/>
    </row>
    <row r="211" customFormat="false" ht="14.65" hidden="false" customHeight="false" outlineLevel="0" collapsed="false">
      <c r="D211" s="114"/>
      <c r="E211" s="115"/>
      <c r="F211" s="114"/>
      <c r="G211" s="114"/>
      <c r="H211" s="116"/>
      <c r="I211" s="116"/>
      <c r="J211" s="116"/>
      <c r="K211" s="116"/>
      <c r="L211" s="116"/>
      <c r="M211" s="116"/>
      <c r="N211" s="114"/>
      <c r="O211" s="116"/>
      <c r="P211" s="116"/>
      <c r="Q211" s="115"/>
      <c r="R211" s="116"/>
      <c r="S211" s="116"/>
      <c r="T211" s="116"/>
      <c r="U211" s="116"/>
      <c r="V211" s="116"/>
      <c r="W211" s="116"/>
      <c r="X211" s="116"/>
      <c r="Y211" s="116"/>
      <c r="Z211" s="116"/>
      <c r="AA211" s="116"/>
      <c r="AB211" s="116"/>
      <c r="AC211" s="116"/>
      <c r="AD211" s="116"/>
      <c r="AE211" s="116"/>
      <c r="AF211" s="116"/>
      <c r="AG211" s="116"/>
      <c r="AH211" s="116"/>
      <c r="AI211" s="116"/>
      <c r="AJ211" s="116"/>
      <c r="AK211" s="116"/>
      <c r="AL211" s="116"/>
      <c r="AM211" s="116"/>
      <c r="AN211" s="116"/>
      <c r="AO211" s="116"/>
      <c r="AP211" s="116"/>
      <c r="AQ211" s="116"/>
      <c r="AR211" s="116"/>
      <c r="AS211" s="116"/>
      <c r="AT211" s="116"/>
      <c r="AU211" s="116"/>
      <c r="AV211" s="116"/>
      <c r="AW211" s="116"/>
      <c r="AX211" s="116"/>
      <c r="AY211" s="116"/>
      <c r="AZ211" s="116"/>
      <c r="BA211" s="116"/>
      <c r="BB211" s="116"/>
      <c r="BC211" s="116"/>
      <c r="BD211" s="116"/>
      <c r="BE211" s="116"/>
      <c r="BF211" s="116"/>
      <c r="BG211" s="116"/>
      <c r="BH211" s="116"/>
      <c r="BI211" s="116"/>
      <c r="BJ211" s="116"/>
      <c r="BK211" s="116"/>
      <c r="BL211" s="116"/>
      <c r="BM211" s="116"/>
      <c r="BN211" s="116"/>
      <c r="BO211" s="116"/>
      <c r="BP211" s="116"/>
      <c r="BQ211" s="116"/>
      <c r="BR211" s="116"/>
      <c r="BS211" s="116"/>
      <c r="BT211" s="116"/>
      <c r="BU211" s="116"/>
      <c r="BV211" s="116"/>
      <c r="BW211" s="116"/>
      <c r="BX211" s="116"/>
      <c r="BY211" s="116"/>
      <c r="BZ211" s="116"/>
      <c r="CA211" s="116"/>
      <c r="CB211" s="116"/>
      <c r="CC211" s="116"/>
      <c r="CD211" s="116"/>
      <c r="CE211" s="116"/>
      <c r="CF211" s="116"/>
      <c r="CG211" s="116"/>
      <c r="CH211" s="116"/>
      <c r="CI211" s="116"/>
      <c r="CJ211" s="116"/>
      <c r="CK211" s="116"/>
      <c r="CL211" s="116"/>
      <c r="CM211" s="116"/>
      <c r="CN211" s="116"/>
      <c r="CO211" s="116"/>
      <c r="CP211" s="116"/>
      <c r="CQ211" s="116"/>
      <c r="CR211" s="116"/>
      <c r="CS211" s="116"/>
      <c r="CT211" s="116"/>
      <c r="CU211" s="116"/>
      <c r="CV211" s="116"/>
      <c r="CW211" s="116"/>
      <c r="CX211" s="116"/>
      <c r="CY211" s="116"/>
      <c r="CZ211" s="116"/>
      <c r="DA211" s="116"/>
      <c r="DB211" s="116"/>
      <c r="DC211" s="116"/>
      <c r="DD211" s="116"/>
      <c r="DE211" s="116"/>
      <c r="DF211" s="116"/>
      <c r="DG211" s="116"/>
      <c r="DH211" s="116"/>
      <c r="DI211" s="116"/>
      <c r="DJ211" s="116"/>
      <c r="DK211" s="116"/>
      <c r="DL211" s="116"/>
    </row>
    <row r="212" customFormat="false" ht="14.65" hidden="false" customHeight="false" outlineLevel="0" collapsed="false">
      <c r="D212" s="114"/>
      <c r="E212" s="115"/>
      <c r="F212" s="114"/>
      <c r="G212" s="114"/>
      <c r="H212" s="116"/>
      <c r="I212" s="116"/>
      <c r="J212" s="116"/>
      <c r="K212" s="116"/>
      <c r="L212" s="116"/>
      <c r="M212" s="116"/>
      <c r="N212" s="114"/>
      <c r="O212" s="116"/>
      <c r="P212" s="116"/>
      <c r="Q212" s="115"/>
      <c r="R212" s="116"/>
      <c r="S212" s="116"/>
      <c r="T212" s="116"/>
      <c r="U212" s="116"/>
      <c r="V212" s="116"/>
      <c r="W212" s="116"/>
      <c r="X212" s="116"/>
      <c r="Y212" s="116"/>
      <c r="Z212" s="116"/>
      <c r="AA212" s="116"/>
      <c r="AB212" s="116"/>
      <c r="AC212" s="116"/>
      <c r="AD212" s="116"/>
      <c r="AE212" s="116"/>
      <c r="AF212" s="116"/>
      <c r="AG212" s="116"/>
      <c r="AH212" s="116"/>
      <c r="AI212" s="116"/>
      <c r="AJ212" s="116"/>
      <c r="AK212" s="116"/>
      <c r="AL212" s="116"/>
      <c r="AM212" s="116"/>
      <c r="AN212" s="116"/>
      <c r="AO212" s="116"/>
      <c r="AP212" s="116"/>
      <c r="AQ212" s="116"/>
      <c r="AR212" s="116"/>
      <c r="AS212" s="116"/>
      <c r="AT212" s="116"/>
      <c r="AU212" s="116"/>
      <c r="AV212" s="116"/>
      <c r="AW212" s="116"/>
      <c r="AX212" s="116"/>
      <c r="AY212" s="116"/>
      <c r="AZ212" s="116"/>
      <c r="BA212" s="116"/>
      <c r="BB212" s="116"/>
      <c r="BC212" s="116"/>
      <c r="BD212" s="116"/>
      <c r="BE212" s="116"/>
      <c r="BF212" s="116"/>
      <c r="BG212" s="116"/>
      <c r="BH212" s="116"/>
      <c r="BI212" s="116"/>
      <c r="BJ212" s="116"/>
      <c r="BK212" s="116"/>
      <c r="BL212" s="116"/>
      <c r="BM212" s="116"/>
      <c r="BN212" s="116"/>
      <c r="BO212" s="116"/>
      <c r="BP212" s="116"/>
      <c r="BQ212" s="116"/>
      <c r="BR212" s="116"/>
      <c r="BS212" s="116"/>
      <c r="BT212" s="116"/>
      <c r="BU212" s="116"/>
      <c r="BV212" s="116"/>
      <c r="BW212" s="116"/>
      <c r="BX212" s="116"/>
      <c r="BY212" s="116"/>
      <c r="BZ212" s="116"/>
      <c r="CA212" s="116"/>
      <c r="CB212" s="116"/>
      <c r="CC212" s="116"/>
      <c r="CD212" s="116"/>
      <c r="CE212" s="116"/>
      <c r="CF212" s="116"/>
      <c r="CG212" s="116"/>
      <c r="CH212" s="116"/>
      <c r="CI212" s="116"/>
      <c r="CJ212" s="116"/>
      <c r="CK212" s="116"/>
      <c r="CL212" s="116"/>
      <c r="CM212" s="116"/>
      <c r="CN212" s="116"/>
      <c r="CO212" s="116"/>
      <c r="CP212" s="116"/>
      <c r="CQ212" s="116"/>
      <c r="CR212" s="116"/>
      <c r="CS212" s="116"/>
      <c r="CT212" s="116"/>
      <c r="CU212" s="116"/>
      <c r="CV212" s="116"/>
      <c r="CW212" s="116"/>
      <c r="CX212" s="116"/>
      <c r="CY212" s="116"/>
      <c r="CZ212" s="116"/>
      <c r="DA212" s="116"/>
      <c r="DB212" s="116"/>
      <c r="DC212" s="116"/>
      <c r="DD212" s="116"/>
      <c r="DE212" s="116"/>
      <c r="DF212" s="116"/>
      <c r="DG212" s="116"/>
      <c r="DH212" s="116"/>
      <c r="DI212" s="116"/>
      <c r="DJ212" s="116"/>
      <c r="DK212" s="116"/>
      <c r="DL212" s="116"/>
    </row>
    <row r="213" customFormat="false" ht="14.65" hidden="false" customHeight="false" outlineLevel="0" collapsed="false">
      <c r="D213" s="114"/>
      <c r="E213" s="115"/>
      <c r="F213" s="114"/>
      <c r="G213" s="114"/>
      <c r="H213" s="116"/>
      <c r="I213" s="116"/>
      <c r="J213" s="116"/>
      <c r="K213" s="116"/>
      <c r="L213" s="116"/>
      <c r="M213" s="116"/>
      <c r="N213" s="114"/>
      <c r="O213" s="116"/>
      <c r="P213" s="116"/>
      <c r="Q213" s="115"/>
      <c r="R213" s="116"/>
      <c r="S213" s="116"/>
      <c r="T213" s="116"/>
      <c r="U213" s="116"/>
      <c r="V213" s="116"/>
      <c r="W213" s="116"/>
      <c r="X213" s="116"/>
      <c r="Y213" s="116"/>
      <c r="Z213" s="116"/>
      <c r="AA213" s="116"/>
      <c r="AB213" s="116"/>
      <c r="AC213" s="116"/>
      <c r="AD213" s="116"/>
      <c r="AE213" s="116"/>
      <c r="AF213" s="116"/>
      <c r="AG213" s="116"/>
      <c r="AH213" s="116"/>
      <c r="AI213" s="116"/>
      <c r="AJ213" s="116"/>
      <c r="AK213" s="116"/>
      <c r="AL213" s="116"/>
      <c r="AM213" s="116"/>
      <c r="AN213" s="116"/>
      <c r="AO213" s="116"/>
      <c r="AP213" s="116"/>
      <c r="AQ213" s="116"/>
      <c r="AR213" s="116"/>
      <c r="AS213" s="116"/>
      <c r="AT213" s="116"/>
      <c r="AU213" s="116"/>
      <c r="AV213" s="116"/>
      <c r="AW213" s="116"/>
      <c r="AX213" s="116"/>
      <c r="AY213" s="116"/>
      <c r="AZ213" s="116"/>
      <c r="BA213" s="116"/>
      <c r="BB213" s="116"/>
      <c r="BC213" s="116"/>
      <c r="BD213" s="116"/>
      <c r="BE213" s="116"/>
      <c r="BF213" s="116"/>
      <c r="BG213" s="116"/>
      <c r="BH213" s="116"/>
      <c r="BI213" s="116"/>
      <c r="BJ213" s="116"/>
      <c r="BK213" s="116"/>
      <c r="BL213" s="116"/>
      <c r="BM213" s="116"/>
      <c r="BN213" s="116"/>
      <c r="BO213" s="116"/>
      <c r="BP213" s="116"/>
      <c r="BQ213" s="116"/>
      <c r="BR213" s="116"/>
      <c r="BS213" s="116"/>
      <c r="BT213" s="116"/>
      <c r="BU213" s="116"/>
      <c r="BV213" s="116"/>
      <c r="BW213" s="116"/>
      <c r="BX213" s="116"/>
      <c r="BY213" s="116"/>
      <c r="BZ213" s="116"/>
      <c r="CA213" s="116"/>
      <c r="CB213" s="116"/>
      <c r="CC213" s="116"/>
      <c r="CD213" s="116"/>
      <c r="CE213" s="116"/>
      <c r="CF213" s="116"/>
      <c r="CG213" s="116"/>
      <c r="CH213" s="116"/>
      <c r="CI213" s="116"/>
      <c r="CJ213" s="116"/>
      <c r="CK213" s="116"/>
      <c r="CL213" s="116"/>
      <c r="CM213" s="116"/>
      <c r="CN213" s="116"/>
      <c r="CO213" s="116"/>
      <c r="CP213" s="116"/>
      <c r="CQ213" s="116"/>
      <c r="CR213" s="116"/>
      <c r="CS213" s="116"/>
      <c r="CT213" s="116"/>
      <c r="CU213" s="116"/>
      <c r="CV213" s="116"/>
      <c r="CW213" s="116"/>
      <c r="CX213" s="116"/>
      <c r="CY213" s="116"/>
      <c r="CZ213" s="116"/>
      <c r="DA213" s="116"/>
      <c r="DB213" s="116"/>
      <c r="DC213" s="116"/>
      <c r="DD213" s="116"/>
      <c r="DE213" s="116"/>
      <c r="DF213" s="116"/>
      <c r="DG213" s="116"/>
      <c r="DH213" s="116"/>
      <c r="DI213" s="116"/>
      <c r="DJ213" s="116"/>
      <c r="DK213" s="116"/>
      <c r="DL213" s="116"/>
    </row>
    <row r="214" customFormat="false" ht="14.65" hidden="false" customHeight="false" outlineLevel="0" collapsed="false">
      <c r="D214" s="114"/>
      <c r="E214" s="115"/>
      <c r="F214" s="114"/>
      <c r="G214" s="114"/>
      <c r="H214" s="116"/>
      <c r="I214" s="116"/>
      <c r="J214" s="116"/>
      <c r="K214" s="116"/>
      <c r="L214" s="116"/>
      <c r="M214" s="116"/>
      <c r="N214" s="114"/>
      <c r="O214" s="116"/>
      <c r="P214" s="116"/>
      <c r="Q214" s="115"/>
      <c r="R214" s="116"/>
      <c r="S214" s="116"/>
      <c r="T214" s="116"/>
      <c r="U214" s="116"/>
      <c r="V214" s="116"/>
      <c r="W214" s="116"/>
      <c r="X214" s="116"/>
      <c r="Y214" s="116"/>
      <c r="Z214" s="116"/>
      <c r="AA214" s="116"/>
      <c r="AB214" s="116"/>
      <c r="AC214" s="116"/>
      <c r="AD214" s="116"/>
      <c r="AE214" s="116"/>
      <c r="AF214" s="116"/>
      <c r="AG214" s="116"/>
      <c r="AH214" s="116"/>
      <c r="AI214" s="116"/>
      <c r="AJ214" s="116"/>
      <c r="AK214" s="116"/>
      <c r="AL214" s="116"/>
      <c r="AM214" s="116"/>
      <c r="AN214" s="116"/>
      <c r="AO214" s="116"/>
      <c r="AP214" s="116"/>
      <c r="AQ214" s="116"/>
      <c r="AR214" s="116"/>
      <c r="AS214" s="116"/>
      <c r="AT214" s="116"/>
      <c r="AU214" s="116"/>
      <c r="AV214" s="116"/>
      <c r="AW214" s="116"/>
      <c r="AX214" s="116"/>
      <c r="AY214" s="116"/>
      <c r="AZ214" s="116"/>
      <c r="BA214" s="116"/>
      <c r="BB214" s="116"/>
      <c r="BC214" s="116"/>
      <c r="BD214" s="116"/>
      <c r="BE214" s="116"/>
      <c r="BF214" s="116"/>
      <c r="BG214" s="116"/>
      <c r="BH214" s="116"/>
      <c r="BI214" s="116"/>
      <c r="BJ214" s="116"/>
      <c r="BK214" s="116"/>
      <c r="BL214" s="116"/>
      <c r="BM214" s="116"/>
      <c r="BN214" s="116"/>
      <c r="BO214" s="116"/>
      <c r="BP214" s="116"/>
      <c r="BQ214" s="116"/>
      <c r="BR214" s="116"/>
      <c r="BS214" s="116"/>
      <c r="BT214" s="116"/>
      <c r="BU214" s="116"/>
      <c r="BV214" s="116"/>
      <c r="BW214" s="116"/>
      <c r="BX214" s="116"/>
      <c r="BY214" s="116"/>
      <c r="BZ214" s="116"/>
      <c r="CA214" s="116"/>
      <c r="CB214" s="116"/>
      <c r="CC214" s="116"/>
      <c r="CD214" s="116"/>
      <c r="CE214" s="116"/>
      <c r="CF214" s="116"/>
      <c r="CG214" s="116"/>
      <c r="CH214" s="116"/>
      <c r="CI214" s="116"/>
      <c r="CJ214" s="116"/>
      <c r="CK214" s="116"/>
      <c r="CL214" s="116"/>
      <c r="CM214" s="116"/>
      <c r="CN214" s="116"/>
      <c r="CO214" s="116"/>
      <c r="CP214" s="116"/>
      <c r="CQ214" s="116"/>
      <c r="CR214" s="116"/>
      <c r="CS214" s="116"/>
      <c r="CT214" s="116"/>
      <c r="CU214" s="116"/>
      <c r="CV214" s="116"/>
      <c r="CW214" s="116"/>
      <c r="CX214" s="116"/>
      <c r="CY214" s="116"/>
      <c r="CZ214" s="116"/>
      <c r="DA214" s="116"/>
      <c r="DB214" s="116"/>
      <c r="DC214" s="116"/>
      <c r="DD214" s="116"/>
      <c r="DE214" s="116"/>
      <c r="DF214" s="116"/>
      <c r="DG214" s="116"/>
      <c r="DH214" s="116"/>
      <c r="DI214" s="116"/>
      <c r="DJ214" s="116"/>
      <c r="DK214" s="116"/>
      <c r="DL214" s="116"/>
    </row>
    <row r="215" customFormat="false" ht="14.65" hidden="false" customHeight="false" outlineLevel="0" collapsed="false">
      <c r="D215" s="114"/>
      <c r="E215" s="115"/>
      <c r="F215" s="114"/>
      <c r="G215" s="114"/>
      <c r="H215" s="116"/>
      <c r="I215" s="116"/>
      <c r="J215" s="116"/>
      <c r="K215" s="116"/>
      <c r="L215" s="116"/>
      <c r="M215" s="116"/>
      <c r="N215" s="114"/>
      <c r="O215" s="116"/>
      <c r="P215" s="116"/>
      <c r="Q215" s="115"/>
      <c r="R215" s="116"/>
      <c r="S215" s="116"/>
      <c r="T215" s="116"/>
      <c r="U215" s="116"/>
      <c r="V215" s="116"/>
      <c r="W215" s="116"/>
      <c r="X215" s="116"/>
      <c r="Y215" s="116"/>
      <c r="Z215" s="116"/>
      <c r="AA215" s="116"/>
      <c r="AB215" s="116"/>
      <c r="AC215" s="116"/>
      <c r="AD215" s="116"/>
      <c r="AE215" s="116"/>
      <c r="AF215" s="116"/>
      <c r="AG215" s="116"/>
      <c r="AH215" s="116"/>
      <c r="AI215" s="116"/>
      <c r="AJ215" s="116"/>
      <c r="AK215" s="116"/>
      <c r="AL215" s="116"/>
      <c r="AM215" s="116"/>
      <c r="AN215" s="116"/>
      <c r="AO215" s="116"/>
      <c r="AP215" s="116"/>
      <c r="AQ215" s="116"/>
      <c r="AR215" s="116"/>
      <c r="AS215" s="116"/>
      <c r="AT215" s="116"/>
      <c r="AU215" s="116"/>
      <c r="AV215" s="116"/>
      <c r="AW215" s="116"/>
      <c r="AX215" s="116"/>
      <c r="AY215" s="116"/>
      <c r="AZ215" s="116"/>
      <c r="BA215" s="116"/>
      <c r="BB215" s="116"/>
      <c r="BC215" s="116"/>
      <c r="BD215" s="116"/>
      <c r="BE215" s="116"/>
      <c r="BF215" s="116"/>
      <c r="BG215" s="116"/>
      <c r="BH215" s="116"/>
      <c r="BI215" s="116"/>
      <c r="BJ215" s="116"/>
      <c r="BK215" s="116"/>
      <c r="BL215" s="116"/>
      <c r="BM215" s="116"/>
      <c r="BN215" s="116"/>
      <c r="BO215" s="116"/>
      <c r="BP215" s="116"/>
      <c r="BQ215" s="116"/>
      <c r="BR215" s="116"/>
      <c r="BS215" s="116"/>
      <c r="BT215" s="116"/>
      <c r="BU215" s="116"/>
      <c r="BV215" s="116"/>
      <c r="BW215" s="116"/>
      <c r="BX215" s="116"/>
      <c r="BY215" s="116"/>
      <c r="BZ215" s="116"/>
      <c r="CA215" s="116"/>
      <c r="CB215" s="116"/>
      <c r="CC215" s="116"/>
      <c r="CD215" s="116"/>
      <c r="CE215" s="116"/>
      <c r="CF215" s="116"/>
      <c r="CG215" s="116"/>
      <c r="CH215" s="116"/>
      <c r="CI215" s="116"/>
      <c r="CJ215" s="116"/>
      <c r="CK215" s="116"/>
      <c r="CL215" s="116"/>
      <c r="CM215" s="116"/>
      <c r="CN215" s="116"/>
      <c r="CO215" s="116"/>
      <c r="CP215" s="116"/>
      <c r="CQ215" s="116"/>
      <c r="CR215" s="116"/>
      <c r="CS215" s="116"/>
      <c r="CT215" s="116"/>
      <c r="CU215" s="116"/>
      <c r="CV215" s="116"/>
      <c r="CW215" s="116"/>
      <c r="CX215" s="116"/>
      <c r="CY215" s="116"/>
      <c r="CZ215" s="116"/>
      <c r="DA215" s="116"/>
      <c r="DB215" s="116"/>
      <c r="DC215" s="116"/>
      <c r="DD215" s="116"/>
      <c r="DE215" s="116"/>
      <c r="DF215" s="116"/>
      <c r="DG215" s="116"/>
      <c r="DH215" s="116"/>
      <c r="DI215" s="116"/>
      <c r="DJ215" s="116"/>
      <c r="DK215" s="116"/>
      <c r="DL215" s="116"/>
    </row>
    <row r="216" customFormat="false" ht="14.65" hidden="false" customHeight="false" outlineLevel="0" collapsed="false">
      <c r="D216" s="114"/>
      <c r="E216" s="115"/>
      <c r="F216" s="114"/>
      <c r="G216" s="114"/>
      <c r="H216" s="116"/>
      <c r="I216" s="116"/>
      <c r="J216" s="116"/>
      <c r="K216" s="116"/>
      <c r="L216" s="116"/>
      <c r="M216" s="116"/>
      <c r="N216" s="114"/>
      <c r="O216" s="116"/>
      <c r="P216" s="116"/>
      <c r="Q216" s="115"/>
      <c r="R216" s="116"/>
      <c r="S216" s="116"/>
      <c r="T216" s="116"/>
      <c r="U216" s="116"/>
      <c r="V216" s="116"/>
      <c r="W216" s="116"/>
      <c r="X216" s="116"/>
      <c r="Y216" s="116"/>
      <c r="Z216" s="116"/>
      <c r="AA216" s="116"/>
      <c r="AB216" s="116"/>
      <c r="AC216" s="116"/>
      <c r="AD216" s="116"/>
      <c r="AE216" s="116"/>
      <c r="AF216" s="116"/>
      <c r="AG216" s="116"/>
      <c r="AH216" s="116"/>
      <c r="AI216" s="116"/>
      <c r="AJ216" s="116"/>
      <c r="AK216" s="116"/>
      <c r="AL216" s="116"/>
      <c r="AM216" s="116"/>
      <c r="AN216" s="116"/>
      <c r="AO216" s="116"/>
      <c r="AP216" s="116"/>
      <c r="AQ216" s="116"/>
      <c r="AR216" s="116"/>
      <c r="AS216" s="116"/>
      <c r="AT216" s="116"/>
      <c r="AU216" s="116"/>
      <c r="AV216" s="116"/>
      <c r="AW216" s="116"/>
      <c r="AX216" s="116"/>
      <c r="AY216" s="116"/>
      <c r="AZ216" s="116"/>
      <c r="BA216" s="116"/>
      <c r="BB216" s="116"/>
      <c r="BC216" s="116"/>
      <c r="BD216" s="116"/>
      <c r="BE216" s="116"/>
      <c r="BF216" s="116"/>
      <c r="BG216" s="116"/>
      <c r="BH216" s="116"/>
      <c r="BI216" s="116"/>
      <c r="BJ216" s="116"/>
      <c r="BK216" s="116"/>
      <c r="BL216" s="116"/>
      <c r="BM216" s="116"/>
      <c r="BN216" s="116"/>
      <c r="BO216" s="116"/>
      <c r="BP216" s="116"/>
      <c r="BQ216" s="116"/>
      <c r="BR216" s="116"/>
      <c r="BS216" s="116"/>
      <c r="BT216" s="116"/>
      <c r="BU216" s="116"/>
      <c r="BV216" s="116"/>
      <c r="BW216" s="116"/>
      <c r="BX216" s="116"/>
      <c r="BY216" s="116"/>
      <c r="BZ216" s="116"/>
      <c r="CA216" s="116"/>
      <c r="CB216" s="116"/>
      <c r="CC216" s="116"/>
      <c r="CD216" s="116"/>
      <c r="CE216" s="116"/>
      <c r="CF216" s="116"/>
      <c r="CG216" s="116"/>
      <c r="CH216" s="116"/>
      <c r="CI216" s="116"/>
      <c r="CJ216" s="116"/>
      <c r="CK216" s="116"/>
      <c r="CL216" s="116"/>
      <c r="CM216" s="116"/>
      <c r="CN216" s="116"/>
      <c r="CO216" s="116"/>
      <c r="CP216" s="116"/>
      <c r="CQ216" s="116"/>
      <c r="CR216" s="116"/>
      <c r="CS216" s="116"/>
      <c r="CT216" s="116"/>
      <c r="CU216" s="116"/>
      <c r="CV216" s="116"/>
      <c r="CW216" s="116"/>
      <c r="CX216" s="116"/>
      <c r="CY216" s="116"/>
      <c r="CZ216" s="116"/>
      <c r="DA216" s="116"/>
      <c r="DB216" s="116"/>
      <c r="DC216" s="116"/>
      <c r="DD216" s="116"/>
      <c r="DE216" s="116"/>
      <c r="DF216" s="116"/>
      <c r="DG216" s="116"/>
      <c r="DH216" s="116"/>
      <c r="DI216" s="116"/>
      <c r="DJ216" s="116"/>
      <c r="DK216" s="116"/>
      <c r="DL216" s="116"/>
    </row>
    <row r="217" customFormat="false" ht="14.65" hidden="false" customHeight="false" outlineLevel="0" collapsed="false">
      <c r="D217" s="114"/>
      <c r="E217" s="115"/>
      <c r="F217" s="114"/>
      <c r="G217" s="114"/>
      <c r="H217" s="116"/>
      <c r="I217" s="116"/>
      <c r="J217" s="116"/>
      <c r="K217" s="116"/>
      <c r="L217" s="116"/>
      <c r="M217" s="116"/>
      <c r="N217" s="114"/>
      <c r="O217" s="116"/>
      <c r="P217" s="116"/>
      <c r="Q217" s="115"/>
      <c r="R217" s="116"/>
      <c r="S217" s="116"/>
      <c r="T217" s="116"/>
      <c r="U217" s="116"/>
      <c r="V217" s="116"/>
      <c r="W217" s="116"/>
      <c r="X217" s="116"/>
      <c r="Y217" s="116"/>
      <c r="Z217" s="116"/>
      <c r="AA217" s="116"/>
      <c r="AB217" s="116"/>
      <c r="AC217" s="116"/>
      <c r="AD217" s="116"/>
      <c r="AE217" s="116"/>
      <c r="AF217" s="116"/>
      <c r="AG217" s="116"/>
      <c r="AH217" s="116"/>
      <c r="AI217" s="116"/>
      <c r="AJ217" s="116"/>
      <c r="AK217" s="116"/>
      <c r="AL217" s="116"/>
      <c r="AM217" s="116"/>
      <c r="AN217" s="116"/>
      <c r="AO217" s="116"/>
      <c r="AP217" s="116"/>
      <c r="AQ217" s="116"/>
      <c r="AR217" s="116"/>
      <c r="AS217" s="116"/>
      <c r="AT217" s="116"/>
      <c r="AU217" s="116"/>
      <c r="AV217" s="116"/>
      <c r="AW217" s="116"/>
      <c r="AX217" s="116"/>
      <c r="AY217" s="116"/>
      <c r="AZ217" s="116"/>
      <c r="BA217" s="116"/>
      <c r="BB217" s="116"/>
      <c r="BC217" s="116"/>
      <c r="BD217" s="116"/>
      <c r="BE217" s="116"/>
      <c r="BF217" s="116"/>
      <c r="BG217" s="116"/>
      <c r="BH217" s="116"/>
      <c r="BI217" s="116"/>
      <c r="BJ217" s="116"/>
      <c r="BK217" s="116"/>
      <c r="BL217" s="116"/>
      <c r="BM217" s="116"/>
      <c r="BN217" s="116"/>
      <c r="BO217" s="116"/>
      <c r="BP217" s="116"/>
      <c r="BQ217" s="116"/>
      <c r="BR217" s="116"/>
      <c r="BS217" s="116"/>
      <c r="BT217" s="116"/>
      <c r="BU217" s="116"/>
      <c r="BV217" s="116"/>
      <c r="BW217" s="116"/>
      <c r="BX217" s="116"/>
      <c r="BY217" s="116"/>
      <c r="BZ217" s="116"/>
      <c r="CA217" s="116"/>
      <c r="CB217" s="116"/>
      <c r="CC217" s="116"/>
      <c r="CD217" s="116"/>
      <c r="CE217" s="116"/>
      <c r="CF217" s="116"/>
      <c r="CG217" s="116"/>
      <c r="CH217" s="116"/>
      <c r="CI217" s="116"/>
      <c r="CJ217" s="116"/>
      <c r="CK217" s="116"/>
      <c r="CL217" s="116"/>
      <c r="CM217" s="116"/>
      <c r="CN217" s="116"/>
      <c r="CO217" s="116"/>
      <c r="CP217" s="116"/>
      <c r="CQ217" s="116"/>
      <c r="CR217" s="116"/>
      <c r="CS217" s="116"/>
      <c r="CT217" s="116"/>
      <c r="CU217" s="116"/>
      <c r="CV217" s="116"/>
      <c r="CW217" s="116"/>
      <c r="CX217" s="116"/>
      <c r="CY217" s="116"/>
      <c r="CZ217" s="116"/>
      <c r="DA217" s="116"/>
      <c r="DB217" s="116"/>
      <c r="DC217" s="116"/>
      <c r="DD217" s="116"/>
      <c r="DE217" s="116"/>
      <c r="DF217" s="116"/>
      <c r="DG217" s="116"/>
      <c r="DH217" s="116"/>
      <c r="DI217" s="116"/>
      <c r="DJ217" s="116"/>
      <c r="DK217" s="116"/>
      <c r="DL217" s="116"/>
    </row>
    <row r="218" customFormat="false" ht="14.65" hidden="false" customHeight="false" outlineLevel="0" collapsed="false">
      <c r="D218" s="114"/>
      <c r="E218" s="115"/>
      <c r="F218" s="114"/>
      <c r="G218" s="114"/>
      <c r="H218" s="116"/>
      <c r="I218" s="116"/>
      <c r="J218" s="116"/>
      <c r="K218" s="116"/>
      <c r="L218" s="116"/>
      <c r="M218" s="116"/>
      <c r="N218" s="114"/>
      <c r="O218" s="116"/>
      <c r="P218" s="116"/>
      <c r="Q218" s="115"/>
      <c r="R218" s="116"/>
      <c r="S218" s="116"/>
      <c r="T218" s="116"/>
      <c r="U218" s="116"/>
      <c r="V218" s="116"/>
      <c r="W218" s="116"/>
      <c r="X218" s="116"/>
      <c r="Y218" s="116"/>
      <c r="Z218" s="116"/>
      <c r="AA218" s="116"/>
      <c r="AB218" s="116"/>
      <c r="AC218" s="116"/>
      <c r="AD218" s="116"/>
      <c r="AE218" s="116"/>
      <c r="AF218" s="116"/>
      <c r="AG218" s="116"/>
      <c r="AH218" s="116"/>
      <c r="AI218" s="116"/>
      <c r="AJ218" s="116"/>
      <c r="AK218" s="116"/>
      <c r="AL218" s="116"/>
      <c r="AM218" s="116"/>
      <c r="AN218" s="116"/>
      <c r="AO218" s="116"/>
      <c r="AP218" s="116"/>
      <c r="AQ218" s="116"/>
      <c r="AR218" s="116"/>
      <c r="AS218" s="116"/>
      <c r="AT218" s="116"/>
      <c r="AU218" s="116"/>
      <c r="AV218" s="116"/>
      <c r="AW218" s="116"/>
      <c r="AX218" s="116"/>
      <c r="AY218" s="116"/>
      <c r="AZ218" s="116"/>
      <c r="BA218" s="116"/>
      <c r="BB218" s="116"/>
      <c r="BC218" s="116"/>
      <c r="BD218" s="116"/>
      <c r="BE218" s="116"/>
      <c r="BF218" s="116"/>
      <c r="BG218" s="116"/>
      <c r="BH218" s="116"/>
      <c r="BI218" s="116"/>
      <c r="BJ218" s="116"/>
      <c r="BK218" s="116"/>
      <c r="BL218" s="116"/>
      <c r="BM218" s="116"/>
      <c r="BN218" s="116"/>
      <c r="BO218" s="116"/>
      <c r="BP218" s="116"/>
      <c r="BQ218" s="116"/>
      <c r="BR218" s="116"/>
      <c r="BS218" s="116"/>
      <c r="BT218" s="116"/>
      <c r="BU218" s="116"/>
      <c r="BV218" s="116"/>
      <c r="BW218" s="116"/>
      <c r="BX218" s="116"/>
      <c r="BY218" s="116"/>
      <c r="BZ218" s="116"/>
      <c r="CA218" s="116"/>
      <c r="CB218" s="116"/>
      <c r="CC218" s="116"/>
      <c r="CD218" s="116"/>
      <c r="CE218" s="116"/>
      <c r="CF218" s="116"/>
      <c r="CG218" s="116"/>
      <c r="CH218" s="116"/>
      <c r="CI218" s="116"/>
      <c r="CJ218" s="116"/>
      <c r="CK218" s="116"/>
      <c r="CL218" s="116"/>
      <c r="CM218" s="116"/>
      <c r="CN218" s="116"/>
      <c r="CO218" s="116"/>
      <c r="CP218" s="116"/>
      <c r="CQ218" s="116"/>
      <c r="CR218" s="116"/>
      <c r="CS218" s="116"/>
      <c r="CT218" s="116"/>
      <c r="CU218" s="116"/>
      <c r="CV218" s="116"/>
      <c r="CW218" s="116"/>
      <c r="CX218" s="116"/>
      <c r="CY218" s="116"/>
      <c r="CZ218" s="116"/>
      <c r="DA218" s="116"/>
      <c r="DB218" s="116"/>
      <c r="DC218" s="116"/>
      <c r="DD218" s="116"/>
      <c r="DE218" s="116"/>
      <c r="DF218" s="116"/>
      <c r="DG218" s="116"/>
      <c r="DH218" s="116"/>
      <c r="DI218" s="116"/>
      <c r="DJ218" s="116"/>
      <c r="DK218" s="116"/>
      <c r="DL218" s="116"/>
    </row>
    <row r="219" customFormat="false" ht="14.65" hidden="false" customHeight="false" outlineLevel="0" collapsed="false">
      <c r="D219" s="114"/>
      <c r="E219" s="115"/>
      <c r="F219" s="114"/>
      <c r="G219" s="114"/>
      <c r="H219" s="116"/>
      <c r="I219" s="116"/>
      <c r="J219" s="116"/>
      <c r="K219" s="116"/>
      <c r="L219" s="116"/>
      <c r="M219" s="116"/>
      <c r="N219" s="114"/>
      <c r="O219" s="116"/>
      <c r="P219" s="116"/>
      <c r="Q219" s="115"/>
      <c r="R219" s="116"/>
      <c r="S219" s="116"/>
      <c r="T219" s="116"/>
      <c r="U219" s="116"/>
      <c r="V219" s="116"/>
      <c r="W219" s="116"/>
      <c r="X219" s="116"/>
      <c r="Y219" s="116"/>
      <c r="Z219" s="116"/>
      <c r="AA219" s="116"/>
      <c r="AB219" s="116"/>
      <c r="AC219" s="116"/>
      <c r="AD219" s="116"/>
      <c r="AE219" s="116"/>
      <c r="AF219" s="116"/>
      <c r="AG219" s="116"/>
      <c r="AH219" s="116"/>
      <c r="AI219" s="116"/>
      <c r="AJ219" s="116"/>
      <c r="AK219" s="116"/>
      <c r="AL219" s="116"/>
      <c r="AM219" s="116"/>
      <c r="AN219" s="116"/>
      <c r="AO219" s="116"/>
      <c r="AP219" s="116"/>
      <c r="AQ219" s="116"/>
      <c r="AR219" s="116"/>
      <c r="AS219" s="116"/>
      <c r="AT219" s="116"/>
      <c r="AU219" s="116"/>
      <c r="AV219" s="116"/>
      <c r="AW219" s="116"/>
      <c r="AX219" s="116"/>
      <c r="AY219" s="116"/>
      <c r="AZ219" s="116"/>
      <c r="BA219" s="116"/>
      <c r="BB219" s="116"/>
      <c r="BC219" s="116"/>
      <c r="BD219" s="116"/>
      <c r="BE219" s="116"/>
      <c r="BF219" s="116"/>
      <c r="BG219" s="116"/>
      <c r="BH219" s="116"/>
      <c r="BI219" s="116"/>
      <c r="BJ219" s="116"/>
      <c r="BK219" s="116"/>
      <c r="BL219" s="116"/>
      <c r="BM219" s="116"/>
      <c r="BN219" s="116"/>
      <c r="BO219" s="116"/>
      <c r="BP219" s="116"/>
      <c r="BQ219" s="116"/>
      <c r="BR219" s="116"/>
      <c r="BS219" s="116"/>
      <c r="BT219" s="116"/>
      <c r="BU219" s="116"/>
      <c r="BV219" s="116"/>
      <c r="BW219" s="116"/>
      <c r="BX219" s="116"/>
      <c r="BY219" s="116"/>
      <c r="BZ219" s="116"/>
      <c r="CA219" s="116"/>
      <c r="CB219" s="116"/>
      <c r="CC219" s="116"/>
      <c r="CD219" s="116"/>
      <c r="CE219" s="116"/>
      <c r="CF219" s="116"/>
      <c r="CG219" s="116"/>
      <c r="CH219" s="116"/>
      <c r="CI219" s="116"/>
      <c r="CJ219" s="116"/>
      <c r="CK219" s="116"/>
      <c r="CL219" s="116"/>
      <c r="CM219" s="116"/>
      <c r="CN219" s="116"/>
      <c r="CO219" s="116"/>
      <c r="CP219" s="116"/>
      <c r="CQ219" s="116"/>
      <c r="CR219" s="116"/>
      <c r="CS219" s="116"/>
      <c r="CT219" s="116"/>
      <c r="CU219" s="116"/>
      <c r="CV219" s="116"/>
      <c r="CW219" s="116"/>
      <c r="CX219" s="116"/>
      <c r="CY219" s="116"/>
      <c r="CZ219" s="116"/>
      <c r="DA219" s="116"/>
      <c r="DB219" s="116"/>
      <c r="DC219" s="116"/>
      <c r="DD219" s="116"/>
      <c r="DE219" s="116"/>
      <c r="DF219" s="116"/>
      <c r="DG219" s="116"/>
      <c r="DH219" s="116"/>
      <c r="DI219" s="116"/>
      <c r="DJ219" s="116"/>
      <c r="DK219" s="116"/>
      <c r="DL219" s="116"/>
    </row>
    <row r="220" customFormat="false" ht="14.65" hidden="false" customHeight="false" outlineLevel="0" collapsed="false">
      <c r="D220" s="114"/>
      <c r="E220" s="115"/>
      <c r="F220" s="114"/>
      <c r="G220" s="114"/>
      <c r="H220" s="116"/>
      <c r="I220" s="116"/>
      <c r="J220" s="116"/>
      <c r="K220" s="116"/>
      <c r="L220" s="116"/>
      <c r="M220" s="116"/>
      <c r="N220" s="114"/>
      <c r="O220" s="116"/>
      <c r="P220" s="116"/>
      <c r="Q220" s="115"/>
      <c r="R220" s="116"/>
      <c r="S220" s="116"/>
      <c r="T220" s="116"/>
      <c r="U220" s="116"/>
      <c r="V220" s="116"/>
      <c r="W220" s="116"/>
      <c r="X220" s="116"/>
      <c r="Y220" s="116"/>
      <c r="Z220" s="116"/>
      <c r="AA220" s="116"/>
      <c r="AB220" s="116"/>
      <c r="AC220" s="116"/>
      <c r="AD220" s="116"/>
      <c r="AE220" s="116"/>
      <c r="AF220" s="116"/>
      <c r="AG220" s="116"/>
      <c r="AH220" s="116"/>
      <c r="AI220" s="116"/>
      <c r="AJ220" s="116"/>
      <c r="AK220" s="116"/>
      <c r="AL220" s="116"/>
      <c r="AM220" s="116"/>
      <c r="AN220" s="116"/>
      <c r="AO220" s="116"/>
      <c r="AP220" s="116"/>
      <c r="AQ220" s="116"/>
      <c r="AR220" s="116"/>
      <c r="AS220" s="116"/>
      <c r="AT220" s="116"/>
      <c r="AU220" s="116"/>
      <c r="AV220" s="116"/>
      <c r="AW220" s="116"/>
      <c r="AX220" s="116"/>
      <c r="AY220" s="116"/>
      <c r="AZ220" s="116"/>
      <c r="BA220" s="116"/>
      <c r="BB220" s="116"/>
      <c r="BC220" s="116"/>
      <c r="BD220" s="116"/>
      <c r="BE220" s="116"/>
      <c r="BF220" s="116"/>
      <c r="BG220" s="116"/>
      <c r="BH220" s="116"/>
      <c r="BI220" s="116"/>
      <c r="BJ220" s="116"/>
      <c r="BK220" s="116"/>
      <c r="BL220" s="116"/>
      <c r="BM220" s="116"/>
      <c r="BN220" s="116"/>
      <c r="BO220" s="116"/>
      <c r="BP220" s="116"/>
      <c r="BQ220" s="116"/>
      <c r="BR220" s="116"/>
      <c r="BS220" s="116"/>
      <c r="BT220" s="116"/>
      <c r="BU220" s="116"/>
      <c r="BV220" s="116"/>
      <c r="BW220" s="116"/>
      <c r="BX220" s="116"/>
      <c r="BY220" s="116"/>
      <c r="BZ220" s="116"/>
      <c r="CA220" s="116"/>
      <c r="CB220" s="116"/>
      <c r="CC220" s="116"/>
      <c r="CD220" s="116"/>
      <c r="CE220" s="116"/>
      <c r="CF220" s="116"/>
      <c r="CG220" s="116"/>
      <c r="CH220" s="116"/>
      <c r="CI220" s="116"/>
      <c r="CJ220" s="116"/>
      <c r="CK220" s="116"/>
      <c r="CL220" s="116"/>
      <c r="CM220" s="116"/>
      <c r="CN220" s="116"/>
      <c r="CO220" s="116"/>
      <c r="CP220" s="116"/>
      <c r="CQ220" s="116"/>
      <c r="CR220" s="116"/>
      <c r="CS220" s="116"/>
      <c r="CT220" s="116"/>
      <c r="CU220" s="116"/>
      <c r="CV220" s="116"/>
      <c r="CW220" s="116"/>
      <c r="CX220" s="116"/>
      <c r="CY220" s="116"/>
      <c r="CZ220" s="116"/>
      <c r="DA220" s="116"/>
      <c r="DB220" s="116"/>
      <c r="DC220" s="116"/>
      <c r="DD220" s="116"/>
      <c r="DE220" s="116"/>
      <c r="DF220" s="116"/>
      <c r="DG220" s="116"/>
      <c r="DH220" s="116"/>
      <c r="DI220" s="116"/>
      <c r="DJ220" s="116"/>
      <c r="DK220" s="116"/>
      <c r="DL220" s="116"/>
    </row>
    <row r="221" customFormat="false" ht="14.65" hidden="false" customHeight="false" outlineLevel="0" collapsed="false">
      <c r="D221" s="114"/>
      <c r="E221" s="115"/>
      <c r="F221" s="114"/>
      <c r="G221" s="114"/>
      <c r="H221" s="116"/>
      <c r="I221" s="116"/>
      <c r="J221" s="116"/>
      <c r="K221" s="116"/>
      <c r="L221" s="116"/>
      <c r="M221" s="116"/>
      <c r="N221" s="114"/>
      <c r="O221" s="116"/>
      <c r="P221" s="116"/>
      <c r="Q221" s="115"/>
      <c r="R221" s="116"/>
      <c r="S221" s="116"/>
      <c r="T221" s="116"/>
      <c r="U221" s="116"/>
      <c r="V221" s="116"/>
      <c r="W221" s="116"/>
      <c r="X221" s="116"/>
      <c r="Y221" s="116"/>
      <c r="Z221" s="116"/>
      <c r="AA221" s="116"/>
      <c r="AB221" s="116"/>
      <c r="AC221" s="116"/>
      <c r="AD221" s="116"/>
      <c r="AE221" s="116"/>
      <c r="AF221" s="116"/>
      <c r="AG221" s="116"/>
      <c r="AH221" s="116"/>
      <c r="AI221" s="116"/>
      <c r="AJ221" s="116"/>
      <c r="AK221" s="116"/>
      <c r="AL221" s="116"/>
      <c r="AM221" s="116"/>
      <c r="AN221" s="116"/>
      <c r="AO221" s="116"/>
      <c r="AP221" s="116"/>
      <c r="AQ221" s="116"/>
      <c r="AR221" s="116"/>
      <c r="AS221" s="116"/>
      <c r="AT221" s="116"/>
      <c r="AU221" s="116"/>
      <c r="AV221" s="116"/>
      <c r="AW221" s="116"/>
      <c r="AX221" s="116"/>
      <c r="AY221" s="116"/>
      <c r="AZ221" s="116"/>
      <c r="BA221" s="116"/>
      <c r="BB221" s="116"/>
      <c r="BC221" s="116"/>
      <c r="BD221" s="116"/>
      <c r="BE221" s="116"/>
      <c r="BF221" s="116"/>
      <c r="BG221" s="116"/>
      <c r="BH221" s="116"/>
      <c r="BI221" s="116"/>
      <c r="BJ221" s="116"/>
      <c r="BK221" s="116"/>
      <c r="BL221" s="116"/>
      <c r="BM221" s="116"/>
      <c r="BN221" s="116"/>
      <c r="BO221" s="116"/>
      <c r="BP221" s="116"/>
      <c r="BQ221" s="116"/>
      <c r="BR221" s="116"/>
      <c r="BS221" s="116"/>
      <c r="BT221" s="116"/>
      <c r="BU221" s="116"/>
      <c r="BV221" s="116"/>
      <c r="BW221" s="116"/>
      <c r="BX221" s="116"/>
      <c r="BY221" s="116"/>
      <c r="BZ221" s="116"/>
      <c r="CA221" s="116"/>
      <c r="CB221" s="116"/>
      <c r="CC221" s="116"/>
      <c r="CD221" s="116"/>
      <c r="CE221" s="116"/>
      <c r="CF221" s="116"/>
      <c r="CG221" s="116"/>
      <c r="CH221" s="116"/>
      <c r="CI221" s="116"/>
      <c r="CJ221" s="116"/>
      <c r="CK221" s="116"/>
      <c r="CL221" s="116"/>
      <c r="CM221" s="116"/>
      <c r="CN221" s="116"/>
      <c r="CO221" s="116"/>
      <c r="CP221" s="116"/>
      <c r="CQ221" s="116"/>
      <c r="CR221" s="116"/>
      <c r="CS221" s="116"/>
      <c r="CT221" s="116"/>
      <c r="CU221" s="116"/>
      <c r="CV221" s="116"/>
      <c r="CW221" s="116"/>
      <c r="CX221" s="116"/>
      <c r="CY221" s="116"/>
      <c r="CZ221" s="116"/>
      <c r="DA221" s="116"/>
      <c r="DB221" s="116"/>
      <c r="DC221" s="116"/>
      <c r="DD221" s="116"/>
      <c r="DE221" s="116"/>
      <c r="DF221" s="116"/>
      <c r="DG221" s="116"/>
      <c r="DH221" s="116"/>
      <c r="DI221" s="116"/>
      <c r="DJ221" s="116"/>
      <c r="DK221" s="116"/>
      <c r="DL221" s="116"/>
    </row>
    <row r="222" customFormat="false" ht="14.65" hidden="false" customHeight="false" outlineLevel="0" collapsed="false">
      <c r="D222" s="114"/>
      <c r="E222" s="115"/>
      <c r="F222" s="114"/>
      <c r="G222" s="114"/>
      <c r="H222" s="116"/>
      <c r="I222" s="116"/>
      <c r="J222" s="116"/>
      <c r="K222" s="116"/>
      <c r="L222" s="116"/>
      <c r="M222" s="116"/>
      <c r="N222" s="114"/>
      <c r="O222" s="116"/>
      <c r="P222" s="116"/>
      <c r="Q222" s="115"/>
      <c r="R222" s="116"/>
      <c r="S222" s="116"/>
      <c r="T222" s="116"/>
      <c r="U222" s="116"/>
      <c r="V222" s="116"/>
      <c r="W222" s="116"/>
      <c r="X222" s="116"/>
      <c r="Y222" s="116"/>
      <c r="Z222" s="116"/>
      <c r="AA222" s="116"/>
      <c r="AB222" s="116"/>
      <c r="AC222" s="116"/>
      <c r="AD222" s="116"/>
      <c r="AE222" s="116"/>
      <c r="AF222" s="116"/>
      <c r="AG222" s="116"/>
      <c r="AH222" s="116"/>
      <c r="AI222" s="116"/>
      <c r="AJ222" s="116"/>
      <c r="AK222" s="116"/>
      <c r="AL222" s="116"/>
      <c r="AM222" s="116"/>
      <c r="AN222" s="116"/>
      <c r="AO222" s="116"/>
      <c r="AP222" s="116"/>
      <c r="AQ222" s="116"/>
      <c r="AR222" s="116"/>
      <c r="AS222" s="116"/>
      <c r="AT222" s="116"/>
      <c r="AU222" s="116"/>
      <c r="AV222" s="116"/>
      <c r="AW222" s="116"/>
      <c r="AX222" s="116"/>
      <c r="AY222" s="116"/>
      <c r="AZ222" s="116"/>
      <c r="BA222" s="116"/>
      <c r="BB222" s="116"/>
      <c r="BC222" s="116"/>
      <c r="BD222" s="116"/>
      <c r="BE222" s="116"/>
      <c r="BF222" s="116"/>
      <c r="BG222" s="116"/>
      <c r="BH222" s="116"/>
      <c r="BI222" s="116"/>
      <c r="BJ222" s="116"/>
      <c r="BK222" s="116"/>
      <c r="BL222" s="116"/>
      <c r="BM222" s="116"/>
      <c r="BN222" s="116"/>
      <c r="BO222" s="116"/>
      <c r="BP222" s="116"/>
      <c r="BQ222" s="116"/>
      <c r="BR222" s="116"/>
      <c r="BS222" s="116"/>
      <c r="BT222" s="116"/>
      <c r="BU222" s="116"/>
      <c r="BV222" s="116"/>
      <c r="BW222" s="116"/>
      <c r="BX222" s="116"/>
      <c r="BY222" s="116"/>
      <c r="BZ222" s="116"/>
      <c r="CA222" s="116"/>
      <c r="CB222" s="116"/>
      <c r="CC222" s="116"/>
      <c r="CD222" s="116"/>
      <c r="CE222" s="116"/>
      <c r="CF222" s="116"/>
      <c r="CG222" s="116"/>
      <c r="CH222" s="116"/>
      <c r="CI222" s="116"/>
      <c r="CJ222" s="116"/>
      <c r="CK222" s="116"/>
      <c r="CL222" s="116"/>
      <c r="CM222" s="116"/>
      <c r="CN222" s="116"/>
      <c r="CO222" s="116"/>
      <c r="CP222" s="116"/>
      <c r="CQ222" s="116"/>
      <c r="CR222" s="116"/>
      <c r="CS222" s="116"/>
      <c r="CT222" s="116"/>
      <c r="CU222" s="116"/>
      <c r="CV222" s="116"/>
      <c r="CW222" s="116"/>
      <c r="CX222" s="116"/>
      <c r="CY222" s="116"/>
      <c r="CZ222" s="116"/>
      <c r="DA222" s="116"/>
      <c r="DB222" s="116"/>
      <c r="DC222" s="116"/>
      <c r="DD222" s="116"/>
      <c r="DE222" s="116"/>
      <c r="DF222" s="116"/>
      <c r="DG222" s="116"/>
      <c r="DH222" s="116"/>
      <c r="DI222" s="116"/>
      <c r="DJ222" s="116"/>
      <c r="DK222" s="116"/>
      <c r="DL222" s="116"/>
    </row>
    <row r="223" customFormat="false" ht="14.65" hidden="false" customHeight="false" outlineLevel="0" collapsed="false">
      <c r="D223" s="114"/>
      <c r="E223" s="115"/>
      <c r="F223" s="114"/>
      <c r="G223" s="114"/>
      <c r="H223" s="116"/>
      <c r="I223" s="116"/>
      <c r="J223" s="116"/>
      <c r="K223" s="116"/>
      <c r="L223" s="116"/>
      <c r="M223" s="116"/>
      <c r="N223" s="114"/>
      <c r="O223" s="116"/>
      <c r="P223" s="116"/>
      <c r="Q223" s="115"/>
      <c r="R223" s="116"/>
      <c r="S223" s="116"/>
      <c r="T223" s="116"/>
      <c r="U223" s="116"/>
      <c r="V223" s="116"/>
      <c r="W223" s="116"/>
      <c r="X223" s="116"/>
      <c r="Y223" s="116"/>
      <c r="Z223" s="116"/>
      <c r="AA223" s="116"/>
      <c r="AB223" s="116"/>
      <c r="AC223" s="116"/>
      <c r="AD223" s="116"/>
      <c r="AE223" s="116"/>
      <c r="AF223" s="116"/>
      <c r="AG223" s="116"/>
      <c r="AH223" s="116"/>
      <c r="AI223" s="116"/>
      <c r="AJ223" s="116"/>
      <c r="AK223" s="116"/>
      <c r="AL223" s="116"/>
      <c r="AM223" s="116"/>
      <c r="AN223" s="116"/>
      <c r="AO223" s="116"/>
      <c r="AP223" s="116"/>
      <c r="AQ223" s="116"/>
      <c r="AR223" s="116"/>
      <c r="AS223" s="116"/>
      <c r="AT223" s="116"/>
      <c r="AU223" s="116"/>
      <c r="AV223" s="116"/>
      <c r="AW223" s="116"/>
      <c r="AX223" s="116"/>
      <c r="AY223" s="116"/>
      <c r="AZ223" s="116"/>
      <c r="BA223" s="116"/>
      <c r="BB223" s="116"/>
      <c r="BC223" s="116"/>
      <c r="BD223" s="116"/>
      <c r="BE223" s="116"/>
      <c r="BF223" s="116"/>
      <c r="BG223" s="116"/>
      <c r="BH223" s="116"/>
      <c r="BI223" s="116"/>
      <c r="BJ223" s="116"/>
      <c r="BK223" s="116"/>
      <c r="BL223" s="116"/>
      <c r="BM223" s="116"/>
      <c r="BN223" s="116"/>
      <c r="BO223" s="116"/>
      <c r="BP223" s="116"/>
      <c r="BQ223" s="116"/>
      <c r="BR223" s="116"/>
      <c r="BS223" s="116"/>
      <c r="BT223" s="116"/>
      <c r="BU223" s="116"/>
      <c r="BV223" s="116"/>
      <c r="BW223" s="116"/>
      <c r="BX223" s="116"/>
      <c r="BY223" s="116"/>
      <c r="BZ223" s="116"/>
      <c r="CA223" s="116"/>
      <c r="CB223" s="116"/>
      <c r="CC223" s="116"/>
      <c r="CD223" s="116"/>
      <c r="CE223" s="116"/>
      <c r="CF223" s="116"/>
      <c r="CG223" s="116"/>
      <c r="CH223" s="116"/>
      <c r="CI223" s="116"/>
      <c r="CJ223" s="116"/>
      <c r="CK223" s="116"/>
      <c r="CL223" s="116"/>
      <c r="CM223" s="116"/>
      <c r="CN223" s="116"/>
      <c r="CO223" s="116"/>
      <c r="CP223" s="116"/>
      <c r="CQ223" s="116"/>
      <c r="CR223" s="116"/>
      <c r="CS223" s="116"/>
      <c r="CT223" s="116"/>
      <c r="CU223" s="116"/>
      <c r="CV223" s="116"/>
      <c r="CW223" s="116"/>
      <c r="CX223" s="116"/>
      <c r="CY223" s="116"/>
      <c r="CZ223" s="116"/>
      <c r="DA223" s="116"/>
      <c r="DB223" s="116"/>
      <c r="DC223" s="116"/>
      <c r="DD223" s="116"/>
      <c r="DE223" s="116"/>
      <c r="DF223" s="116"/>
      <c r="DG223" s="116"/>
      <c r="DH223" s="116"/>
      <c r="DI223" s="116"/>
      <c r="DJ223" s="116"/>
      <c r="DK223" s="116"/>
      <c r="DL223" s="116"/>
    </row>
    <row r="224" customFormat="false" ht="14.65" hidden="false" customHeight="false" outlineLevel="0" collapsed="false">
      <c r="D224" s="114"/>
      <c r="E224" s="115"/>
      <c r="F224" s="114"/>
      <c r="G224" s="114"/>
      <c r="H224" s="116"/>
      <c r="I224" s="116"/>
      <c r="J224" s="116"/>
      <c r="K224" s="116"/>
      <c r="L224" s="116"/>
      <c r="M224" s="116"/>
      <c r="N224" s="114"/>
      <c r="O224" s="116"/>
      <c r="P224" s="116"/>
      <c r="Q224" s="115"/>
      <c r="R224" s="116"/>
      <c r="S224" s="116"/>
      <c r="T224" s="116"/>
      <c r="U224" s="116"/>
      <c r="V224" s="116"/>
      <c r="W224" s="116"/>
      <c r="X224" s="116"/>
      <c r="Y224" s="116"/>
      <c r="Z224" s="116"/>
      <c r="AA224" s="116"/>
      <c r="AB224" s="116"/>
      <c r="AC224" s="116"/>
      <c r="AD224" s="116"/>
      <c r="AE224" s="116"/>
      <c r="AF224" s="116"/>
      <c r="AG224" s="116"/>
      <c r="AH224" s="116"/>
      <c r="AI224" s="116"/>
      <c r="AJ224" s="116"/>
      <c r="AK224" s="116"/>
      <c r="AL224" s="116"/>
      <c r="AM224" s="116"/>
      <c r="AN224" s="116"/>
      <c r="AO224" s="116"/>
      <c r="AP224" s="116"/>
      <c r="AQ224" s="116"/>
      <c r="AR224" s="116"/>
      <c r="AS224" s="116"/>
      <c r="AT224" s="116"/>
      <c r="AU224" s="116"/>
      <c r="AV224" s="116"/>
      <c r="AW224" s="116"/>
      <c r="AX224" s="116"/>
      <c r="AY224" s="116"/>
      <c r="AZ224" s="116"/>
      <c r="BA224" s="116"/>
      <c r="BB224" s="116"/>
      <c r="BC224" s="116"/>
      <c r="BD224" s="116"/>
      <c r="BE224" s="116"/>
      <c r="BF224" s="116"/>
      <c r="BG224" s="116"/>
      <c r="BH224" s="116"/>
      <c r="BI224" s="116"/>
      <c r="BJ224" s="116"/>
      <c r="BK224" s="116"/>
      <c r="BL224" s="116"/>
      <c r="BM224" s="116"/>
      <c r="BN224" s="116"/>
      <c r="BO224" s="116"/>
      <c r="BP224" s="116"/>
      <c r="BQ224" s="116"/>
      <c r="BR224" s="116"/>
      <c r="BS224" s="116"/>
      <c r="BT224" s="116"/>
      <c r="BU224" s="116"/>
      <c r="BV224" s="116"/>
      <c r="BW224" s="116"/>
      <c r="BX224" s="116"/>
      <c r="BY224" s="116"/>
      <c r="BZ224" s="116"/>
      <c r="CA224" s="116"/>
      <c r="CB224" s="116"/>
      <c r="CC224" s="116"/>
      <c r="CD224" s="116"/>
      <c r="CE224" s="116"/>
      <c r="CF224" s="116"/>
      <c r="CG224" s="116"/>
      <c r="CH224" s="116"/>
      <c r="CI224" s="116"/>
      <c r="CJ224" s="116"/>
      <c r="CK224" s="116"/>
      <c r="CL224" s="116"/>
      <c r="CM224" s="116"/>
      <c r="CN224" s="116"/>
      <c r="CO224" s="116"/>
      <c r="CP224" s="116"/>
      <c r="CQ224" s="116"/>
      <c r="CR224" s="116"/>
      <c r="CS224" s="116"/>
      <c r="CT224" s="116"/>
      <c r="CU224" s="116"/>
      <c r="CV224" s="116"/>
      <c r="CW224" s="116"/>
      <c r="CX224" s="116"/>
      <c r="CY224" s="116"/>
      <c r="CZ224" s="116"/>
      <c r="DA224" s="116"/>
      <c r="DB224" s="116"/>
      <c r="DC224" s="116"/>
      <c r="DD224" s="116"/>
      <c r="DE224" s="116"/>
      <c r="DF224" s="116"/>
      <c r="DG224" s="116"/>
      <c r="DH224" s="116"/>
      <c r="DI224" s="116"/>
      <c r="DJ224" s="116"/>
      <c r="DK224" s="116"/>
      <c r="DL224" s="116"/>
    </row>
    <row r="225" customFormat="false" ht="14.65" hidden="false" customHeight="false" outlineLevel="0" collapsed="false">
      <c r="D225" s="114"/>
      <c r="E225" s="115"/>
      <c r="F225" s="114"/>
      <c r="G225" s="114"/>
      <c r="H225" s="116"/>
      <c r="I225" s="116"/>
      <c r="J225" s="116"/>
      <c r="K225" s="116"/>
      <c r="L225" s="116"/>
      <c r="M225" s="116"/>
      <c r="N225" s="114"/>
      <c r="O225" s="116"/>
      <c r="P225" s="116"/>
      <c r="Q225" s="115"/>
      <c r="R225" s="116"/>
      <c r="S225" s="116"/>
      <c r="T225" s="116"/>
      <c r="U225" s="116"/>
      <c r="V225" s="116"/>
      <c r="W225" s="116"/>
      <c r="X225" s="116"/>
      <c r="Y225" s="116"/>
      <c r="Z225" s="116"/>
      <c r="AA225" s="116"/>
      <c r="AB225" s="116"/>
      <c r="AC225" s="116"/>
      <c r="AD225" s="116"/>
      <c r="AE225" s="116"/>
      <c r="AF225" s="116"/>
      <c r="AG225" s="116"/>
      <c r="AH225" s="116"/>
      <c r="AI225" s="116"/>
      <c r="AJ225" s="116"/>
      <c r="AK225" s="116"/>
      <c r="AL225" s="116"/>
      <c r="AM225" s="116"/>
      <c r="AN225" s="116"/>
      <c r="AO225" s="116"/>
      <c r="AP225" s="116"/>
      <c r="AQ225" s="116"/>
      <c r="AR225" s="116"/>
      <c r="AS225" s="116"/>
      <c r="AT225" s="116"/>
      <c r="AU225" s="116"/>
      <c r="AV225" s="116"/>
      <c r="AW225" s="116"/>
      <c r="AX225" s="116"/>
      <c r="AY225" s="116"/>
      <c r="AZ225" s="116"/>
      <c r="BA225" s="116"/>
      <c r="BB225" s="116"/>
      <c r="BC225" s="116"/>
      <c r="BD225" s="116"/>
      <c r="BE225" s="116"/>
      <c r="BF225" s="116"/>
      <c r="BG225" s="116"/>
      <c r="BH225" s="116"/>
      <c r="BI225" s="116"/>
      <c r="BJ225" s="116"/>
      <c r="BK225" s="116"/>
      <c r="BL225" s="116"/>
      <c r="BM225" s="116"/>
      <c r="BN225" s="116"/>
      <c r="BO225" s="116"/>
      <c r="BP225" s="116"/>
      <c r="BQ225" s="116"/>
      <c r="BR225" s="116"/>
      <c r="BS225" s="116"/>
      <c r="BT225" s="116"/>
      <c r="BU225" s="116"/>
      <c r="BV225" s="116"/>
      <c r="BW225" s="116"/>
      <c r="BX225" s="116"/>
      <c r="BY225" s="116"/>
      <c r="BZ225" s="116"/>
      <c r="CA225" s="116"/>
      <c r="CB225" s="116"/>
      <c r="CC225" s="116"/>
      <c r="CD225" s="116"/>
      <c r="CE225" s="116"/>
      <c r="CF225" s="116"/>
      <c r="CG225" s="116"/>
      <c r="CH225" s="116"/>
      <c r="CI225" s="116"/>
      <c r="CJ225" s="116"/>
      <c r="CK225" s="116"/>
      <c r="CL225" s="116"/>
      <c r="CM225" s="116"/>
      <c r="CN225" s="116"/>
      <c r="CO225" s="116"/>
      <c r="CP225" s="116"/>
      <c r="CQ225" s="116"/>
      <c r="CR225" s="116"/>
      <c r="CS225" s="116"/>
      <c r="CT225" s="116"/>
      <c r="CU225" s="116"/>
      <c r="CV225" s="116"/>
      <c r="CW225" s="116"/>
      <c r="CX225" s="116"/>
      <c r="CY225" s="116"/>
      <c r="CZ225" s="116"/>
      <c r="DA225" s="116"/>
      <c r="DB225" s="116"/>
      <c r="DC225" s="116"/>
      <c r="DD225" s="116"/>
      <c r="DE225" s="116"/>
      <c r="DF225" s="116"/>
      <c r="DG225" s="116"/>
      <c r="DH225" s="116"/>
      <c r="DI225" s="116"/>
      <c r="DJ225" s="116"/>
      <c r="DK225" s="116"/>
      <c r="DL225" s="116"/>
    </row>
    <row r="226" customFormat="false" ht="14.65" hidden="false" customHeight="false" outlineLevel="0" collapsed="false">
      <c r="D226" s="114"/>
      <c r="E226" s="115"/>
      <c r="F226" s="114"/>
      <c r="G226" s="114"/>
      <c r="H226" s="116"/>
      <c r="I226" s="116"/>
      <c r="J226" s="116"/>
      <c r="K226" s="116"/>
      <c r="L226" s="116"/>
      <c r="M226" s="116"/>
      <c r="N226" s="114"/>
      <c r="O226" s="116"/>
      <c r="P226" s="116"/>
      <c r="Q226" s="115"/>
      <c r="R226" s="116"/>
      <c r="S226" s="116"/>
      <c r="T226" s="116"/>
      <c r="U226" s="116"/>
      <c r="V226" s="116"/>
      <c r="W226" s="116"/>
      <c r="X226" s="116"/>
      <c r="Y226" s="116"/>
      <c r="Z226" s="116"/>
      <c r="AA226" s="116"/>
      <c r="AB226" s="116"/>
      <c r="AC226" s="116"/>
      <c r="AD226" s="116"/>
      <c r="AE226" s="116"/>
      <c r="AF226" s="116"/>
      <c r="AG226" s="116"/>
      <c r="AH226" s="116"/>
      <c r="AI226" s="116"/>
      <c r="AJ226" s="116"/>
      <c r="AK226" s="116"/>
      <c r="AL226" s="116"/>
      <c r="AM226" s="116"/>
      <c r="AN226" s="116"/>
      <c r="AO226" s="116"/>
      <c r="AP226" s="116"/>
      <c r="AQ226" s="116"/>
      <c r="AR226" s="116"/>
      <c r="AS226" s="116"/>
      <c r="AT226" s="116"/>
      <c r="AU226" s="116"/>
      <c r="AV226" s="116"/>
      <c r="AW226" s="116"/>
      <c r="AX226" s="116"/>
      <c r="AY226" s="116"/>
      <c r="AZ226" s="116"/>
      <c r="BA226" s="116"/>
      <c r="BB226" s="116"/>
      <c r="BC226" s="116"/>
      <c r="BD226" s="116"/>
      <c r="BE226" s="116"/>
      <c r="BF226" s="116"/>
      <c r="BG226" s="116"/>
      <c r="BH226" s="116"/>
      <c r="BI226" s="116"/>
      <c r="BJ226" s="116"/>
      <c r="BK226" s="116"/>
      <c r="BL226" s="116"/>
      <c r="BM226" s="116"/>
      <c r="BN226" s="116"/>
      <c r="BO226" s="116"/>
      <c r="BP226" s="116"/>
      <c r="BQ226" s="116"/>
      <c r="BR226" s="116"/>
      <c r="BS226" s="116"/>
      <c r="BT226" s="116"/>
      <c r="BU226" s="116"/>
      <c r="BV226" s="116"/>
      <c r="BW226" s="116"/>
      <c r="BX226" s="116"/>
      <c r="BY226" s="116"/>
      <c r="BZ226" s="116"/>
      <c r="CA226" s="116"/>
      <c r="CB226" s="116"/>
      <c r="CC226" s="116"/>
      <c r="CD226" s="116"/>
      <c r="CE226" s="116"/>
      <c r="CF226" s="116"/>
      <c r="CG226" s="116"/>
      <c r="CH226" s="116"/>
      <c r="CI226" s="116"/>
      <c r="CJ226" s="116"/>
      <c r="CK226" s="116"/>
      <c r="CL226" s="116"/>
      <c r="CM226" s="116"/>
      <c r="CN226" s="116"/>
      <c r="CO226" s="116"/>
      <c r="CP226" s="116"/>
      <c r="CQ226" s="116"/>
      <c r="CR226" s="116"/>
      <c r="CS226" s="116"/>
      <c r="CT226" s="116"/>
      <c r="CU226" s="116"/>
      <c r="CV226" s="116"/>
      <c r="CW226" s="116"/>
      <c r="CX226" s="116"/>
      <c r="CY226" s="116"/>
      <c r="CZ226" s="116"/>
      <c r="DA226" s="116"/>
      <c r="DB226" s="116"/>
      <c r="DC226" s="116"/>
      <c r="DD226" s="116"/>
      <c r="DE226" s="116"/>
      <c r="DF226" s="116"/>
      <c r="DG226" s="116"/>
      <c r="DH226" s="116"/>
      <c r="DI226" s="116"/>
      <c r="DJ226" s="116"/>
      <c r="DK226" s="116"/>
      <c r="DL226" s="116"/>
    </row>
    <row r="227" customFormat="false" ht="14.65" hidden="false" customHeight="false" outlineLevel="0" collapsed="false">
      <c r="D227" s="114"/>
      <c r="E227" s="115"/>
      <c r="F227" s="114"/>
      <c r="G227" s="114"/>
      <c r="H227" s="116"/>
      <c r="I227" s="116"/>
      <c r="J227" s="116"/>
      <c r="K227" s="116"/>
      <c r="L227" s="116"/>
      <c r="M227" s="116"/>
      <c r="N227" s="114"/>
      <c r="O227" s="116"/>
      <c r="P227" s="116"/>
      <c r="Q227" s="115"/>
      <c r="R227" s="116"/>
      <c r="S227" s="116"/>
      <c r="T227" s="116"/>
      <c r="U227" s="116"/>
      <c r="V227" s="116"/>
      <c r="W227" s="116"/>
      <c r="X227" s="116"/>
      <c r="Y227" s="116"/>
      <c r="Z227" s="116"/>
      <c r="AA227" s="116"/>
      <c r="AB227" s="116"/>
      <c r="AC227" s="116"/>
      <c r="AD227" s="116"/>
      <c r="AE227" s="116"/>
      <c r="AF227" s="116"/>
      <c r="AG227" s="116"/>
      <c r="AH227" s="116"/>
      <c r="AI227" s="116"/>
      <c r="AJ227" s="116"/>
      <c r="AK227" s="116"/>
      <c r="AL227" s="116"/>
      <c r="AM227" s="116"/>
      <c r="AN227" s="116"/>
      <c r="AO227" s="116"/>
      <c r="AP227" s="116"/>
      <c r="AQ227" s="116"/>
      <c r="AR227" s="116"/>
      <c r="AS227" s="116"/>
      <c r="AT227" s="116"/>
      <c r="AU227" s="116"/>
      <c r="AV227" s="116"/>
      <c r="AW227" s="116"/>
      <c r="AX227" s="116"/>
      <c r="AY227" s="116"/>
      <c r="AZ227" s="116"/>
      <c r="BA227" s="116"/>
      <c r="BB227" s="116"/>
      <c r="BC227" s="116"/>
      <c r="BD227" s="116"/>
      <c r="BE227" s="116"/>
      <c r="BF227" s="116"/>
      <c r="BG227" s="116"/>
      <c r="BH227" s="116"/>
      <c r="BI227" s="116"/>
      <c r="BJ227" s="116"/>
      <c r="BK227" s="116"/>
      <c r="BL227" s="116"/>
      <c r="BM227" s="116"/>
      <c r="BN227" s="116"/>
      <c r="BO227" s="116"/>
      <c r="BP227" s="116"/>
      <c r="BQ227" s="116"/>
      <c r="BR227" s="116"/>
      <c r="BS227" s="116"/>
      <c r="BT227" s="116"/>
      <c r="BU227" s="116"/>
      <c r="BV227" s="116"/>
      <c r="BW227" s="116"/>
      <c r="BX227" s="116"/>
      <c r="BY227" s="116"/>
      <c r="BZ227" s="116"/>
      <c r="CA227" s="116"/>
      <c r="CB227" s="116"/>
      <c r="CC227" s="116"/>
      <c r="CD227" s="116"/>
      <c r="CE227" s="116"/>
      <c r="CF227" s="116"/>
      <c r="CG227" s="116"/>
      <c r="CH227" s="116"/>
      <c r="CI227" s="116"/>
      <c r="CJ227" s="116"/>
      <c r="CK227" s="116"/>
      <c r="CL227" s="116"/>
      <c r="CM227" s="116"/>
      <c r="CN227" s="116"/>
      <c r="CO227" s="116"/>
      <c r="CP227" s="116"/>
      <c r="CQ227" s="116"/>
      <c r="CR227" s="116"/>
      <c r="CS227" s="116"/>
      <c r="CT227" s="116"/>
      <c r="CU227" s="116"/>
      <c r="CV227" s="116"/>
      <c r="CW227" s="116"/>
      <c r="CX227" s="116"/>
      <c r="CY227" s="116"/>
      <c r="CZ227" s="116"/>
      <c r="DA227" s="116"/>
      <c r="DB227" s="116"/>
      <c r="DC227" s="116"/>
      <c r="DD227" s="116"/>
      <c r="DE227" s="116"/>
      <c r="DF227" s="116"/>
      <c r="DG227" s="116"/>
      <c r="DH227" s="116"/>
      <c r="DI227" s="116"/>
      <c r="DJ227" s="116"/>
      <c r="DK227" s="116"/>
      <c r="DL227" s="116"/>
    </row>
    <row r="228" customFormat="false" ht="14.65" hidden="false" customHeight="false" outlineLevel="0" collapsed="false">
      <c r="D228" s="114"/>
      <c r="E228" s="115"/>
      <c r="F228" s="114"/>
      <c r="G228" s="114"/>
      <c r="H228" s="116"/>
      <c r="I228" s="116"/>
      <c r="J228" s="116"/>
      <c r="K228" s="116"/>
      <c r="L228" s="116"/>
      <c r="M228" s="116"/>
      <c r="N228" s="114"/>
      <c r="O228" s="116"/>
      <c r="P228" s="116"/>
      <c r="Q228" s="115"/>
      <c r="R228" s="116"/>
      <c r="S228" s="116"/>
      <c r="T228" s="116"/>
      <c r="U228" s="116"/>
      <c r="V228" s="116"/>
      <c r="W228" s="116"/>
      <c r="X228" s="116"/>
      <c r="Y228" s="116"/>
      <c r="Z228" s="116"/>
      <c r="AA228" s="116"/>
      <c r="AB228" s="116"/>
      <c r="AC228" s="116"/>
      <c r="AD228" s="116"/>
      <c r="AE228" s="116"/>
      <c r="AF228" s="116"/>
      <c r="AG228" s="116"/>
      <c r="AH228" s="116"/>
      <c r="AI228" s="116"/>
      <c r="AJ228" s="116"/>
      <c r="AK228" s="116"/>
      <c r="AL228" s="116"/>
      <c r="AM228" s="116"/>
      <c r="AN228" s="116"/>
      <c r="AO228" s="116"/>
      <c r="AP228" s="116"/>
      <c r="AQ228" s="116"/>
      <c r="AR228" s="116"/>
      <c r="AS228" s="116"/>
      <c r="AT228" s="116"/>
      <c r="AU228" s="116"/>
      <c r="AV228" s="116"/>
      <c r="AW228" s="116"/>
      <c r="AX228" s="116"/>
      <c r="AY228" s="116"/>
      <c r="AZ228" s="116"/>
      <c r="BA228" s="116"/>
      <c r="BB228" s="116"/>
      <c r="BC228" s="116"/>
      <c r="BD228" s="116"/>
      <c r="BE228" s="116"/>
      <c r="BF228" s="116"/>
      <c r="BG228" s="116"/>
      <c r="BH228" s="116"/>
      <c r="BI228" s="116"/>
      <c r="BJ228" s="116"/>
      <c r="BK228" s="116"/>
      <c r="BL228" s="116"/>
      <c r="BM228" s="116"/>
      <c r="BN228" s="116"/>
      <c r="BO228" s="116"/>
      <c r="BP228" s="116"/>
      <c r="BQ228" s="116"/>
      <c r="BR228" s="116"/>
      <c r="BS228" s="116"/>
      <c r="BT228" s="116"/>
      <c r="BU228" s="116"/>
      <c r="BV228" s="116"/>
      <c r="BW228" s="116"/>
      <c r="BX228" s="116"/>
      <c r="BY228" s="116"/>
      <c r="BZ228" s="116"/>
      <c r="CA228" s="116"/>
      <c r="CB228" s="116"/>
      <c r="CC228" s="116"/>
      <c r="CD228" s="116"/>
      <c r="CE228" s="116"/>
      <c r="CF228" s="116"/>
      <c r="CG228" s="116"/>
      <c r="CH228" s="116"/>
      <c r="CI228" s="116"/>
      <c r="CJ228" s="116"/>
      <c r="CK228" s="116"/>
      <c r="CL228" s="116"/>
      <c r="CM228" s="116"/>
      <c r="CN228" s="116"/>
      <c r="CO228" s="116"/>
      <c r="CP228" s="116"/>
      <c r="CQ228" s="116"/>
      <c r="CR228" s="116"/>
      <c r="CS228" s="116"/>
      <c r="CT228" s="116"/>
      <c r="CU228" s="116"/>
      <c r="CV228" s="116"/>
      <c r="CW228" s="116"/>
      <c r="CX228" s="116"/>
      <c r="CY228" s="116"/>
      <c r="CZ228" s="116"/>
      <c r="DA228" s="116"/>
      <c r="DB228" s="116"/>
      <c r="DC228" s="116"/>
      <c r="DD228" s="116"/>
      <c r="DE228" s="116"/>
      <c r="DF228" s="116"/>
      <c r="DG228" s="116"/>
      <c r="DH228" s="116"/>
      <c r="DI228" s="116"/>
      <c r="DJ228" s="116"/>
      <c r="DK228" s="116"/>
      <c r="DL228" s="116"/>
    </row>
    <row r="229" customFormat="false" ht="14.65" hidden="false" customHeight="false" outlineLevel="0" collapsed="false">
      <c r="D229" s="114"/>
      <c r="E229" s="115"/>
      <c r="F229" s="114"/>
      <c r="G229" s="114"/>
      <c r="H229" s="116"/>
      <c r="I229" s="116"/>
      <c r="J229" s="116"/>
      <c r="K229" s="116"/>
      <c r="L229" s="116"/>
      <c r="M229" s="116"/>
      <c r="N229" s="114"/>
      <c r="O229" s="116"/>
      <c r="P229" s="116"/>
      <c r="Q229" s="115"/>
      <c r="R229" s="116"/>
      <c r="S229" s="116"/>
      <c r="T229" s="116"/>
      <c r="U229" s="116"/>
      <c r="V229" s="116"/>
      <c r="W229" s="116"/>
      <c r="X229" s="116"/>
      <c r="Y229" s="116"/>
      <c r="Z229" s="116"/>
      <c r="AA229" s="116"/>
      <c r="AB229" s="116"/>
      <c r="AC229" s="116"/>
      <c r="AD229" s="116"/>
      <c r="AE229" s="116"/>
      <c r="AF229" s="116"/>
      <c r="AG229" s="116"/>
      <c r="AH229" s="116"/>
      <c r="AI229" s="116"/>
      <c r="AJ229" s="116"/>
      <c r="AK229" s="116"/>
      <c r="AL229" s="116"/>
      <c r="AM229" s="116"/>
      <c r="AN229" s="116"/>
      <c r="AO229" s="116"/>
      <c r="AP229" s="116"/>
      <c r="AQ229" s="116"/>
      <c r="AR229" s="116"/>
      <c r="AS229" s="116"/>
      <c r="AT229" s="116"/>
      <c r="AU229" s="116"/>
      <c r="AV229" s="116"/>
      <c r="AW229" s="116"/>
      <c r="AX229" s="116"/>
      <c r="AY229" s="116"/>
      <c r="AZ229" s="116"/>
      <c r="BA229" s="116"/>
      <c r="BB229" s="116"/>
      <c r="BC229" s="116"/>
      <c r="BD229" s="116"/>
      <c r="BE229" s="116"/>
      <c r="BF229" s="116"/>
      <c r="BG229" s="116"/>
      <c r="BH229" s="116"/>
      <c r="BI229" s="116"/>
      <c r="BJ229" s="116"/>
      <c r="BK229" s="116"/>
      <c r="BL229" s="116"/>
      <c r="BM229" s="116"/>
      <c r="BN229" s="116"/>
      <c r="BO229" s="116"/>
      <c r="BP229" s="116"/>
      <c r="BQ229" s="116"/>
      <c r="BR229" s="116"/>
      <c r="BS229" s="116"/>
      <c r="BT229" s="116"/>
      <c r="BU229" s="116"/>
      <c r="BV229" s="116"/>
      <c r="BW229" s="116"/>
      <c r="BX229" s="116"/>
      <c r="BY229" s="116"/>
      <c r="BZ229" s="116"/>
      <c r="CA229" s="116"/>
      <c r="CB229" s="116"/>
      <c r="CC229" s="116"/>
      <c r="CD229" s="116"/>
      <c r="CE229" s="116"/>
      <c r="CF229" s="116"/>
      <c r="CG229" s="116"/>
      <c r="CH229" s="116"/>
      <c r="CI229" s="116"/>
      <c r="CJ229" s="116"/>
      <c r="CK229" s="116"/>
      <c r="CL229" s="116"/>
      <c r="CM229" s="116"/>
      <c r="CN229" s="116"/>
      <c r="CO229" s="116"/>
      <c r="CP229" s="116"/>
      <c r="CQ229" s="116"/>
      <c r="CR229" s="116"/>
      <c r="CS229" s="116"/>
      <c r="CT229" s="116"/>
      <c r="CU229" s="116"/>
      <c r="CV229" s="116"/>
      <c r="CW229" s="116"/>
      <c r="CX229" s="116"/>
      <c r="CY229" s="116"/>
      <c r="CZ229" s="116"/>
      <c r="DA229" s="116"/>
      <c r="DB229" s="116"/>
      <c r="DC229" s="116"/>
      <c r="DD229" s="116"/>
      <c r="DE229" s="116"/>
      <c r="DF229" s="116"/>
      <c r="DG229" s="116"/>
      <c r="DH229" s="116"/>
      <c r="DI229" s="116"/>
      <c r="DJ229" s="116"/>
      <c r="DK229" s="116"/>
      <c r="DL229" s="116"/>
    </row>
    <row r="230" customFormat="false" ht="14.65" hidden="false" customHeight="false" outlineLevel="0" collapsed="false">
      <c r="D230" s="114"/>
      <c r="E230" s="115"/>
      <c r="F230" s="114"/>
      <c r="G230" s="114"/>
      <c r="H230" s="116"/>
      <c r="I230" s="116"/>
      <c r="J230" s="116"/>
      <c r="K230" s="116"/>
      <c r="L230" s="116"/>
      <c r="M230" s="116"/>
      <c r="N230" s="114"/>
      <c r="O230" s="116"/>
      <c r="P230" s="116"/>
      <c r="Q230" s="115"/>
      <c r="R230" s="116"/>
      <c r="S230" s="116"/>
      <c r="T230" s="116"/>
      <c r="U230" s="116"/>
      <c r="V230" s="116"/>
      <c r="W230" s="116"/>
      <c r="X230" s="116"/>
      <c r="Y230" s="116"/>
      <c r="Z230" s="116"/>
      <c r="AA230" s="116"/>
      <c r="AB230" s="116"/>
      <c r="AC230" s="116"/>
      <c r="AD230" s="116"/>
      <c r="AE230" s="116"/>
      <c r="AF230" s="116"/>
      <c r="AG230" s="116"/>
      <c r="AH230" s="116"/>
      <c r="AI230" s="116"/>
      <c r="AJ230" s="116"/>
      <c r="AK230" s="116"/>
      <c r="AL230" s="116"/>
      <c r="AM230" s="116"/>
      <c r="AN230" s="116"/>
      <c r="AO230" s="116"/>
      <c r="AP230" s="116"/>
      <c r="AQ230" s="116"/>
      <c r="AR230" s="116"/>
      <c r="AS230" s="116"/>
      <c r="AT230" s="116"/>
      <c r="AU230" s="116"/>
      <c r="AV230" s="116"/>
      <c r="AW230" s="116"/>
      <c r="AX230" s="116"/>
      <c r="AY230" s="116"/>
      <c r="AZ230" s="116"/>
      <c r="BA230" s="116"/>
      <c r="BB230" s="116"/>
      <c r="BC230" s="116"/>
      <c r="BD230" s="116"/>
      <c r="BE230" s="116"/>
      <c r="BF230" s="116"/>
      <c r="BG230" s="116"/>
      <c r="BH230" s="116"/>
      <c r="BI230" s="116"/>
      <c r="BJ230" s="116"/>
      <c r="BK230" s="116"/>
      <c r="BL230" s="116"/>
      <c r="BM230" s="116"/>
      <c r="BN230" s="116"/>
      <c r="BO230" s="116"/>
      <c r="BP230" s="116"/>
      <c r="BQ230" s="116"/>
      <c r="BR230" s="116"/>
      <c r="BS230" s="116"/>
      <c r="BT230" s="116"/>
      <c r="BU230" s="116"/>
      <c r="BV230" s="116"/>
      <c r="BW230" s="116"/>
      <c r="BX230" s="116"/>
      <c r="BY230" s="116"/>
      <c r="BZ230" s="116"/>
      <c r="CA230" s="116"/>
      <c r="CB230" s="116"/>
      <c r="CC230" s="116"/>
      <c r="CD230" s="116"/>
      <c r="CE230" s="116"/>
      <c r="CF230" s="116"/>
      <c r="CG230" s="116"/>
      <c r="CH230" s="116"/>
      <c r="CI230" s="116"/>
      <c r="CJ230" s="116"/>
      <c r="CK230" s="116"/>
      <c r="CL230" s="116"/>
      <c r="CM230" s="116"/>
      <c r="CN230" s="116"/>
      <c r="CO230" s="116"/>
      <c r="CP230" s="116"/>
      <c r="CQ230" s="116"/>
      <c r="CR230" s="116"/>
      <c r="CS230" s="116"/>
      <c r="CT230" s="116"/>
      <c r="CU230" s="116"/>
      <c r="CV230" s="116"/>
      <c r="CW230" s="116"/>
      <c r="CX230" s="116"/>
      <c r="CY230" s="116"/>
      <c r="CZ230" s="116"/>
      <c r="DA230" s="116"/>
      <c r="DB230" s="116"/>
      <c r="DC230" s="116"/>
      <c r="DD230" s="116"/>
      <c r="DE230" s="116"/>
      <c r="DF230" s="116"/>
      <c r="DG230" s="116"/>
      <c r="DH230" s="116"/>
      <c r="DI230" s="116"/>
      <c r="DJ230" s="116"/>
      <c r="DK230" s="116"/>
      <c r="DL230" s="116"/>
    </row>
    <row r="231" customFormat="false" ht="14.65" hidden="false" customHeight="false" outlineLevel="0" collapsed="false">
      <c r="D231" s="114"/>
      <c r="E231" s="115"/>
      <c r="F231" s="114"/>
      <c r="G231" s="114"/>
      <c r="H231" s="116"/>
      <c r="I231" s="116"/>
      <c r="J231" s="116"/>
      <c r="K231" s="116"/>
      <c r="L231" s="116"/>
      <c r="M231" s="116"/>
      <c r="N231" s="114"/>
      <c r="O231" s="116"/>
      <c r="P231" s="116"/>
      <c r="Q231" s="115"/>
      <c r="R231" s="116"/>
      <c r="S231" s="116"/>
      <c r="T231" s="116"/>
      <c r="U231" s="116"/>
      <c r="V231" s="116"/>
      <c r="W231" s="116"/>
      <c r="X231" s="116"/>
      <c r="Y231" s="116"/>
      <c r="Z231" s="116"/>
      <c r="AA231" s="116"/>
      <c r="AB231" s="116"/>
      <c r="AC231" s="116"/>
      <c r="AD231" s="116"/>
      <c r="AE231" s="116"/>
      <c r="AF231" s="116"/>
      <c r="AG231" s="116"/>
      <c r="AH231" s="116"/>
      <c r="AI231" s="116"/>
      <c r="AJ231" s="116"/>
      <c r="AK231" s="116"/>
      <c r="AL231" s="116"/>
      <c r="AM231" s="116"/>
      <c r="AN231" s="116"/>
      <c r="AO231" s="116"/>
      <c r="AP231" s="116"/>
      <c r="AQ231" s="116"/>
      <c r="AR231" s="116"/>
      <c r="AS231" s="116"/>
      <c r="AT231" s="116"/>
      <c r="AU231" s="116"/>
      <c r="AV231" s="116"/>
      <c r="AW231" s="116"/>
      <c r="AX231" s="116"/>
      <c r="AY231" s="116"/>
      <c r="AZ231" s="116"/>
      <c r="BA231" s="116"/>
      <c r="BB231" s="116"/>
      <c r="BC231" s="116"/>
      <c r="BD231" s="116"/>
      <c r="BE231" s="116"/>
      <c r="BF231" s="116"/>
      <c r="BG231" s="116"/>
      <c r="BH231" s="116"/>
      <c r="BI231" s="116"/>
      <c r="BJ231" s="116"/>
      <c r="BK231" s="116"/>
      <c r="BL231" s="116"/>
      <c r="BM231" s="116"/>
      <c r="BN231" s="116"/>
      <c r="BO231" s="116"/>
      <c r="BP231" s="116"/>
      <c r="BQ231" s="116"/>
      <c r="BR231" s="116"/>
      <c r="BS231" s="116"/>
      <c r="BT231" s="116"/>
      <c r="BU231" s="116"/>
      <c r="BV231" s="116"/>
      <c r="BW231" s="116"/>
      <c r="BX231" s="116"/>
      <c r="BY231" s="116"/>
      <c r="BZ231" s="116"/>
      <c r="CA231" s="116"/>
      <c r="CB231" s="116"/>
      <c r="CC231" s="116"/>
      <c r="CD231" s="116"/>
      <c r="CE231" s="116"/>
      <c r="CF231" s="116"/>
      <c r="CG231" s="116"/>
      <c r="CH231" s="116"/>
      <c r="CI231" s="116"/>
      <c r="CJ231" s="116"/>
      <c r="CK231" s="116"/>
      <c r="CL231" s="116"/>
      <c r="CM231" s="116"/>
      <c r="CN231" s="116"/>
      <c r="CO231" s="116"/>
      <c r="CP231" s="116"/>
      <c r="CQ231" s="116"/>
      <c r="CR231" s="116"/>
      <c r="CS231" s="116"/>
      <c r="CT231" s="116"/>
      <c r="CU231" s="116"/>
      <c r="CV231" s="116"/>
      <c r="CW231" s="116"/>
      <c r="CX231" s="116"/>
      <c r="CY231" s="116"/>
      <c r="CZ231" s="116"/>
      <c r="DA231" s="116"/>
      <c r="DB231" s="116"/>
      <c r="DC231" s="116"/>
      <c r="DD231" s="116"/>
      <c r="DE231" s="116"/>
      <c r="DF231" s="116"/>
      <c r="DG231" s="116"/>
      <c r="DH231" s="116"/>
      <c r="DI231" s="116"/>
      <c r="DJ231" s="116"/>
      <c r="DK231" s="116"/>
      <c r="DL231" s="116"/>
    </row>
  </sheetData>
  <mergeCells count="5">
    <mergeCell ref="Y11:Y22"/>
    <mergeCell ref="CS11:CS31"/>
    <mergeCell ref="V36:V46"/>
    <mergeCell ref="CP36:CP56"/>
    <mergeCell ref="CC58:CP58"/>
  </mergeCells>
  <printOptions headings="false" gridLines="false" gridLinesSet="true" horizontalCentered="false" verticalCentered="false"/>
  <pageMargins left="0.4" right="0.4" top="0.6" bottom="0.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06:37:32Z</dcterms:created>
  <dc:creator>PC</dc:creator>
  <dc:description/>
  <dc:language>en-US</dc:language>
  <cp:lastModifiedBy/>
  <cp:lastPrinted>2022-08-17T09:22:40Z</cp:lastPrinted>
  <dcterms:modified xsi:type="dcterms:W3CDTF">2022-09-08T06:45:48Z</dcterms:modified>
  <cp:revision>1</cp:revision>
  <dc:subject/>
  <dc:title/>
</cp:coreProperties>
</file>