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17">
  <si>
    <t xml:space="preserve">Anexa nr. 1</t>
  </si>
  <si>
    <t xml:space="preserve">Situatia platilor efectuate prin banca in luna  </t>
  </si>
  <si>
    <t xml:space="preserve">IUL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Jul-16</t>
  </si>
  <si>
    <t xml:space="preserve">July  2016</t>
  </si>
  <si>
    <t xml:space="preserve">Total cheltuieli salariale prin banca</t>
  </si>
  <si>
    <t xml:space="preserve">B</t>
  </si>
  <si>
    <t xml:space="preserve">PLATI AFERENTE BUNURILOR SI SERVICIILOR</t>
  </si>
  <si>
    <t xml:space="preserve">01-Jul-16</t>
  </si>
  <si>
    <t xml:space="preserve">4PAY SYSTEMS SRL BUCURESTI</t>
  </si>
  <si>
    <t xml:space="preserve">Plata fact.1743 din 16/06/2016</t>
  </si>
  <si>
    <t xml:space="preserve">04-Jul-16</t>
  </si>
  <si>
    <t xml:space="preserve">DIR. SANATATE PUBLICA ORADEA</t>
  </si>
  <si>
    <t xml:space="preserve">Plata fact.148167 din 09/06/2016</t>
  </si>
  <si>
    <t xml:space="preserve">CTCE SA PIATRA NEAMT</t>
  </si>
  <si>
    <t xml:space="preserve">Plata fact.3875647 din 22/06/2016</t>
  </si>
  <si>
    <t xml:space="preserve">POLITA 266133/1349855</t>
  </si>
  <si>
    <t xml:space="preserve">Cheltuieli prime de asigurare</t>
  </si>
  <si>
    <t xml:space="preserve">OIL ENERGY TRADING SRL BUC.</t>
  </si>
  <si>
    <t xml:space="preserve">Plata fact.12298 din 14/06/2016</t>
  </si>
  <si>
    <t xml:space="preserve">06-Jul-16</t>
  </si>
  <si>
    <t xml:space="preserve">SODEXO PASS ROMANIA BUCURESTI</t>
  </si>
  <si>
    <t xml:space="preserve">Plata fact.611478133 din 05/07/2016</t>
  </si>
  <si>
    <t xml:space="preserve">IVECO TRUCK SERVICES BUCURESTI</t>
  </si>
  <si>
    <t xml:space="preserve">Plata fact.3023313 din 03/06/2016</t>
  </si>
  <si>
    <t xml:space="preserve">RAMDALVO SRL ORADEA</t>
  </si>
  <si>
    <t xml:space="preserve">Plata fact.39326 din 27/05/2016</t>
  </si>
  <si>
    <t xml:space="preserve">VOLVO ROMANIA SRL BUCURESTI</t>
  </si>
  <si>
    <t xml:space="preserve">Plata fact.1606614335 din 27/05/2016</t>
  </si>
  <si>
    <t xml:space="preserve">Plata fact.1606614332 din 27/05/2016</t>
  </si>
  <si>
    <t xml:space="preserve">Plata fact.1606614329 din 27/05/2016</t>
  </si>
  <si>
    <t xml:space="preserve">07-Jul-16</t>
  </si>
  <si>
    <t xml:space="preserve">SAS CBM DEVELOPPEMENT FRANTA</t>
  </si>
  <si>
    <t xml:space="preserve">Plata fact.160505142 din 23/05/2016(exte</t>
  </si>
  <si>
    <t xml:space="preserve">Plata fact.160505236 din 24/05/2016(exte</t>
  </si>
  <si>
    <t xml:space="preserve">Plata fact.160505480 din 27/05/2016(exte</t>
  </si>
  <si>
    <t xml:space="preserve">Plata fact.160505476 din 27/05/2016(exte</t>
  </si>
  <si>
    <t xml:space="preserve">Plata fact.160505546 din 30/05/2016(exte</t>
  </si>
  <si>
    <t xml:space="preserve">RADCOM SRL BUCURESTI</t>
  </si>
  <si>
    <t xml:space="preserve">Plata fact.2019360 din 31/05/2016</t>
  </si>
  <si>
    <t xml:space="preserve">Plata fact.2019361 din 31/05/2016</t>
  </si>
  <si>
    <t xml:space="preserve">DENIS TECHNOLOLOGY BUCURESTI</t>
  </si>
  <si>
    <t xml:space="preserve">Plata fact.8492 din 30/05/2016</t>
  </si>
  <si>
    <t xml:space="preserve">Plata fact.8491 din 27/05/2016</t>
  </si>
  <si>
    <t xml:space="preserve">11-Jul-16</t>
  </si>
  <si>
    <t xml:space="preserve">Plata fact.12422 din 22/06/2016</t>
  </si>
  <si>
    <t xml:space="preserve">COPROT SRL ORADEA</t>
  </si>
  <si>
    <t xml:space="preserve">Plata fact.24700 din 02/06/2016</t>
  </si>
  <si>
    <t xml:space="preserve">Plata fact.24714 din 06/06/2016</t>
  </si>
  <si>
    <t xml:space="preserve">Plata fact.24765 din 10/06/2016</t>
  </si>
  <si>
    <t xml:space="preserve">Plata fact.24783 din 14/06/2016</t>
  </si>
  <si>
    <t xml:space="preserve">APROMET SRL ORADEA</t>
  </si>
  <si>
    <t xml:space="preserve">Plata fact.42882 din 03/06/2016</t>
  </si>
  <si>
    <t xml:space="preserve">Plata fact.43030 din 13/06/2016</t>
  </si>
  <si>
    <t xml:space="preserve">Plata fact.43055 din 14/06/2016</t>
  </si>
  <si>
    <t xml:space="preserve">Plata fact.43103 din 16/06/2016</t>
  </si>
  <si>
    <t xml:space="preserve">AUTO BARA CO SRL ORADEA</t>
  </si>
  <si>
    <t xml:space="preserve">Plata fact.237976 din 02/06/2016</t>
  </si>
  <si>
    <t xml:space="preserve">Plata fact.238089 din 07/06/2016</t>
  </si>
  <si>
    <t xml:space="preserve">Plata fact.238109 din 07/06/2016</t>
  </si>
  <si>
    <t xml:space="preserve">Plata fact.238268 din 13/06/2016</t>
  </si>
  <si>
    <t xml:space="preserve">AUTOCONTROL SRL ORADEA</t>
  </si>
  <si>
    <t xml:space="preserve">Plata fact.T534 din 08/06/2016</t>
  </si>
  <si>
    <t xml:space="preserve">Plata fact.T535 din 09/06/2016</t>
  </si>
  <si>
    <t xml:space="preserve">Plata fact.T536 din 09/06/2016</t>
  </si>
  <si>
    <t xml:space="preserve">Plata fact.T537 din 10/06/2016</t>
  </si>
  <si>
    <t xml:space="preserve">Plata fact.T539 din 13/06/2016</t>
  </si>
  <si>
    <t xml:space="preserve">Plata fact.T548 din 17/06/2016</t>
  </si>
  <si>
    <t xml:space="preserve">WORLD DISTRIB SRL CRAIOVA</t>
  </si>
  <si>
    <t xml:space="preserve">Plata fact.519542 din 06/06/2016</t>
  </si>
  <si>
    <t xml:space="preserve">Plata fact.519639 din 10/06/2016</t>
  </si>
  <si>
    <t xml:space="preserve">VANCOL COM SRL ORADEA</t>
  </si>
  <si>
    <t xml:space="preserve">Plata fact.13774/16 din 07/06/2016</t>
  </si>
  <si>
    <t xml:space="preserve">Plata fact.13775/16 din 07/06/2016</t>
  </si>
  <si>
    <t xml:space="preserve">ANADOLU AUTOMOBIL ROM CIOLPANI</t>
  </si>
  <si>
    <t xml:space="preserve">Plata fact.19290 din 09/06/2016</t>
  </si>
  <si>
    <t xml:space="preserve">12-Jul-16</t>
  </si>
  <si>
    <t xml:space="preserve">ATP MOTORS RO SRL BAIA MARE</t>
  </si>
  <si>
    <t xml:space="preserve">Plata fact.910263677 din 08/06/2016</t>
  </si>
  <si>
    <t xml:space="preserve">Plata fact.940077254 din 06/06/2016</t>
  </si>
  <si>
    <t xml:space="preserve">ATP EXODUS SASAR COM.RECEA</t>
  </si>
  <si>
    <t xml:space="preserve">Plata fact.1500002204 din 01/06/2016</t>
  </si>
  <si>
    <t xml:space="preserve">Plata fact.3500062516 din 01/06/2016</t>
  </si>
  <si>
    <t xml:space="preserve">Plata fact.3500068942 din 10/06/2016</t>
  </si>
  <si>
    <t xml:space="preserve">Plata fact.3500071151 din 14/06/2016</t>
  </si>
  <si>
    <t xml:space="preserve">LIVORNO VISION SRL CONSTANTA</t>
  </si>
  <si>
    <t xml:space="preserve">Plata fact.737 din 06/06/2016</t>
  </si>
  <si>
    <t xml:space="preserve">IDEART SRL ORADEA</t>
  </si>
  <si>
    <t xml:space="preserve">Plata fact.T29540 din 08/06/2016</t>
  </si>
  <si>
    <t xml:space="preserve">SCHUNK CARBON TECHN. BUCURESTI</t>
  </si>
  <si>
    <t xml:space="preserve">Plata fact.1009057 din 08/06/2016</t>
  </si>
  <si>
    <t xml:space="preserve">PRO TYRES SRL ORADEA</t>
  </si>
  <si>
    <t xml:space="preserve">Plata fact.12869 din 07/06/2016</t>
  </si>
  <si>
    <t xml:space="preserve">SOTIUT GHEORGHE FRIGO SERV I.I</t>
  </si>
  <si>
    <t xml:space="preserve">Plata fact.T651 din 07/06/2016</t>
  </si>
  <si>
    <t xml:space="preserve">Plata fact.T657 din 10/06/2016</t>
  </si>
  <si>
    <t xml:space="preserve">KLEMAT SRL TIMISOARA</t>
  </si>
  <si>
    <t xml:space="preserve">Plata fact.7228 din 03/06/2016</t>
  </si>
  <si>
    <t xml:space="preserve">Plata fact.7233 din 07/06/2016</t>
  </si>
  <si>
    <t xml:space="preserve">Plata fact.7240 din 09/06/2016</t>
  </si>
  <si>
    <t xml:space="preserve">Plata fact.7249 din 16/06/2016</t>
  </si>
  <si>
    <t xml:space="preserve">Plata fact.7264 din 22/06/2016</t>
  </si>
  <si>
    <t xml:space="preserve">Plata fact.7265 din 27/06/2016</t>
  </si>
  <si>
    <t xml:space="preserve">13-Jul-16</t>
  </si>
  <si>
    <t xml:space="preserve">taxa timbru</t>
  </si>
  <si>
    <t xml:space="preserve">Alte cheltuieli servicii terti</t>
  </si>
  <si>
    <t xml:space="preserve">TREIRA COM SRL ORADEA</t>
  </si>
  <si>
    <t xml:space="preserve">Plata fact.71780 din 01/06/2016</t>
  </si>
  <si>
    <t xml:space="preserve">Plata fact.71871 din 07/06/2016</t>
  </si>
  <si>
    <t xml:space="preserve">Plata fact.71913 din 09/06/2016</t>
  </si>
  <si>
    <t xml:space="preserve">PILKINGTON AUTOM.ROMANIA CLUJ</t>
  </si>
  <si>
    <t xml:space="preserve">Plata fact.840173306 din 14/06/2016</t>
  </si>
  <si>
    <t xml:space="preserve">Plata fact.840172230 din 06/06/2016</t>
  </si>
  <si>
    <t xml:space="preserve">METROPOLITAN MAXPRESS ADV SRL</t>
  </si>
  <si>
    <t xml:space="preserve">Plata fact.T4841 din 12/07/2016</t>
  </si>
  <si>
    <t xml:space="preserve">14-Jul-16</t>
  </si>
  <si>
    <t xml:space="preserve">ALBA CLEAN SRL ZALAU</t>
  </si>
  <si>
    <t xml:space="preserve">Plata fact.T2542 din 30/06/2016</t>
  </si>
  <si>
    <t xml:space="preserve">C.N.C.F."CFR"SA BUCURESTI</t>
  </si>
  <si>
    <t xml:space="preserve">Plata fact.4100000351 din 22/06/2016</t>
  </si>
  <si>
    <t xml:space="preserve">WESTERN SECURITY OCNA MURES</t>
  </si>
  <si>
    <t xml:space="preserve">Plata fact.T1178 din 31/05/2016</t>
  </si>
  <si>
    <t xml:space="preserve">Plata fact.T1177 din 31/05/2016</t>
  </si>
  <si>
    <t xml:space="preserve">18-Jul-16</t>
  </si>
  <si>
    <t xml:space="preserve">AUTOROMAN SERVICE SRL ORADEA</t>
  </si>
  <si>
    <t xml:space="preserve">Plata fact.T5978 din 13/06/2016</t>
  </si>
  <si>
    <t xml:space="preserve">ADETRANS SRL SIGHETU MARMATIEI</t>
  </si>
  <si>
    <t xml:space="preserve">Plata fact.72254 din 10/06/2016</t>
  </si>
  <si>
    <t xml:space="preserve">Plata fact.70974 din 22/06/2016</t>
  </si>
  <si>
    <t xml:space="preserve">ADECOR PROD SRL SANTION</t>
  </si>
  <si>
    <t xml:space="preserve">Plata fact.T574 din 13/06/2016</t>
  </si>
  <si>
    <t xml:space="preserve">Plata fact.T575 din 13/06/2016</t>
  </si>
  <si>
    <t xml:space="preserve">Plata fact.T576 din 13/06/2016</t>
  </si>
  <si>
    <t xml:space="preserve">B.N.BUSINESS SRL ARAD</t>
  </si>
  <si>
    <t xml:space="preserve">Plata fact.3502108 din 27/05/2016</t>
  </si>
  <si>
    <t xml:space="preserve">Plata fact.2313426 din 10/06/2016</t>
  </si>
  <si>
    <t xml:space="preserve">Plata fact.2313469 din 22/06/2016</t>
  </si>
  <si>
    <t xml:space="preserve">Plata fact.2313498 din 29/06/2016</t>
  </si>
  <si>
    <t xml:space="preserve">Plata fact.2313516 din 01/07/2016</t>
  </si>
  <si>
    <t xml:space="preserve">Plata fact.2313470 din 22/06/2016</t>
  </si>
  <si>
    <t xml:space="preserve">CAMIOANE SRL SANTION</t>
  </si>
  <si>
    <t xml:space="preserve">Plata fact.4018 din 03/06/2016</t>
  </si>
  <si>
    <t xml:space="preserve">Plata fact.4528 din 24/06/2016</t>
  </si>
  <si>
    <t xml:space="preserve">CHALLENGE COM SRL ORADEA</t>
  </si>
  <si>
    <t xml:space="preserve">Plata fact.76561 din 01/06/2016</t>
  </si>
  <si>
    <t xml:space="preserve">Plata fact.55876 din 16/06/2016</t>
  </si>
  <si>
    <t xml:space="preserve">COMAT SA BIHOR ORADEA</t>
  </si>
  <si>
    <t xml:space="preserve">Plata fact.250356 din 08/06/2016</t>
  </si>
  <si>
    <t xml:space="preserve">Plata fact.10055 din 16/06/2016</t>
  </si>
  <si>
    <t xml:space="preserve">Plata fact.10054 din 16/06/2016</t>
  </si>
  <si>
    <t xml:space="preserve">CRIANO EXIM SRL ORADEA</t>
  </si>
  <si>
    <t xml:space="preserve">Plata fact.T1161426 din 08/06/2016</t>
  </si>
  <si>
    <t xml:space="preserve">COMPANIA ROMPREST SERVICE BUC</t>
  </si>
  <si>
    <t xml:space="preserve">Plata fact.2016155 din 01/06/2016</t>
  </si>
  <si>
    <t xml:space="preserve">Plata fact.2016185 din 27/06/2016</t>
  </si>
  <si>
    <t xml:space="preserve">Plata fact.2016192 din 30/06/2016</t>
  </si>
  <si>
    <t xml:space="preserve">Plata fact.160604489 din 16/06/2016(exte</t>
  </si>
  <si>
    <t xml:space="preserve">DRAGOS GLIGOR FLORINEL</t>
  </si>
  <si>
    <t xml:space="preserve">Plata fact.T9665 din 01/06/2016</t>
  </si>
  <si>
    <t xml:space="preserve">Plata fact.T9713 din 06/06/2016</t>
  </si>
  <si>
    <t xml:space="preserve">Plata fact.T9731 din 08/06/2016</t>
  </si>
  <si>
    <t xml:space="preserve">Plata fact.T9773 din 13/06/2016</t>
  </si>
  <si>
    <t xml:space="preserve">Plata fact.T9794 din 15/06/2016</t>
  </si>
  <si>
    <t xml:space="preserve">DOREX A J SRL ORADEA</t>
  </si>
  <si>
    <t xml:space="preserve">Plata fact.T3486 din 06/06/2016</t>
  </si>
  <si>
    <t xml:space="preserve">EURO CAUCIUC PROD SRL ORADEA</t>
  </si>
  <si>
    <t xml:space="preserve">Plata fact.T261 din 14/06/2016</t>
  </si>
  <si>
    <t xml:space="preserve">ELKA PRODCOM SRL ORADEA</t>
  </si>
  <si>
    <t xml:space="preserve">Plata fact.T936 din 14/06/2016</t>
  </si>
  <si>
    <t xml:space="preserve">FOMCO 2006 CRISTESTI</t>
  </si>
  <si>
    <t xml:space="preserve">Plata fact.47613 din 01/06/2016</t>
  </si>
  <si>
    <t xml:space="preserve">FRECVENT SRL ORADEA</t>
  </si>
  <si>
    <t xml:space="preserve">Plata fact.12828 din 15/06/2016</t>
  </si>
  <si>
    <t xml:space="preserve">ISROM IMPEX SRL ORADEA</t>
  </si>
  <si>
    <t xml:space="preserve">Plata fact.62343 din 17/06/2016</t>
  </si>
  <si>
    <t xml:space="preserve">Plata fact.2019362 din 31/05/2016</t>
  </si>
  <si>
    <t xml:space="preserve">ROMSPRINTER SRL ORADEA</t>
  </si>
  <si>
    <t xml:space="preserve">Plata fact.1156926 din 01/06/2016</t>
  </si>
  <si>
    <t xml:space="preserve">Plata fact.1157208 din 15/06/2016</t>
  </si>
  <si>
    <t xml:space="preserve">RADAX SRL ORADEA</t>
  </si>
  <si>
    <t xml:space="preserve">Plata fact.T294 din 02/06/2016</t>
  </si>
  <si>
    <t xml:space="preserve">REPRO-BIROTICA SRL ORADEA</t>
  </si>
  <si>
    <t xml:space="preserve">Plata fact.T24969 din 29/06/2016</t>
  </si>
  <si>
    <t xml:space="preserve">SACRILAN SRL ORADEA</t>
  </si>
  <si>
    <t xml:space="preserve">Plata fact.4235 din 07/06/2016</t>
  </si>
  <si>
    <t xml:space="preserve">Plata fact.4277 din 27/06/2016</t>
  </si>
  <si>
    <t xml:space="preserve">SUNRISE CENTRAL SRL ORADEA</t>
  </si>
  <si>
    <t xml:space="preserve">Plata fact.8011168 din 03/06/2016</t>
  </si>
  <si>
    <t xml:space="preserve">Plata fact.12579 din 30/06/2016</t>
  </si>
  <si>
    <t xml:space="preserve">SPITALUL CFR ORADEA</t>
  </si>
  <si>
    <t xml:space="preserve">Plata fact.2543 din 21/06/2016</t>
  </si>
  <si>
    <t xml:space="preserve">VODAFONE ROMANIA SA BUCURESTI</t>
  </si>
  <si>
    <t xml:space="preserve">Plata fact.239722602 din 20/06/2016</t>
  </si>
  <si>
    <t xml:space="preserve">20-Jul-16</t>
  </si>
  <si>
    <t xml:space="preserve">BARNETT MCCALL RECRUITMENT BUC</t>
  </si>
  <si>
    <t xml:space="preserve">Plata fact.3654 din 15/07/2016</t>
  </si>
  <si>
    <t xml:space="preserve">SECOM CONS SRL ORADEA</t>
  </si>
  <si>
    <t xml:space="preserve">Plata fact.T2013115 din 24/06/2016</t>
  </si>
  <si>
    <t xml:space="preserve">BANCA COMERCIALA ORADEA</t>
  </si>
  <si>
    <t xml:space="preserve">Plata fact.732407 din 13/07/2016</t>
  </si>
  <si>
    <t xml:space="preserve">21-Jul-16</t>
  </si>
  <si>
    <t xml:space="preserve">asigurari</t>
  </si>
  <si>
    <t xml:space="preserve">22-Jul-16</t>
  </si>
  <si>
    <t xml:space="preserve">TELEKOM ROMANIA COMMUNICATIONS</t>
  </si>
  <si>
    <t xml:space="preserve">Plata fact.7677322 din 01/07/2016</t>
  </si>
  <si>
    <t xml:space="preserve">REGISTRUL AUTO ROMAN-RA ORADEA</t>
  </si>
  <si>
    <t xml:space="preserve">Plata fact.9810454 din 01/07/2016</t>
  </si>
  <si>
    <t xml:space="preserve">27-Jul-16</t>
  </si>
  <si>
    <t xml:space="preserve">DOLAS ECOTRADE SRL FAGARAS</t>
  </si>
  <si>
    <t xml:space="preserve">Plata fact.160018 din 27/06/2016</t>
  </si>
  <si>
    <t xml:space="preserve">ASOC.UNIVERSITATEA COLUMNA</t>
  </si>
  <si>
    <t xml:space="preserve">Plata fact.591 din 21/07/2016</t>
  </si>
  <si>
    <t xml:space="preserve">ROSIM TURISM SRL BUCURESTI</t>
  </si>
  <si>
    <t xml:space="preserve">Plata fact.650 din 21/07/2016</t>
  </si>
  <si>
    <t xml:space="preserve">28-Jul-16</t>
  </si>
  <si>
    <t xml:space="preserve">Plata fact.T9406 din 16/06/2016</t>
  </si>
  <si>
    <t xml:space="preserve">SAMMILLS DISTRIBUTION APAHIDA</t>
  </si>
  <si>
    <t xml:space="preserve">Plata fact.592454 din 23/06/2016</t>
  </si>
  <si>
    <t xml:space="preserve">Plata fact.585629 din 30/06/2016</t>
  </si>
  <si>
    <t xml:space="preserve">Plata fact.592545 din 29/06/2016</t>
  </si>
  <si>
    <t xml:space="preserve">Plata fact.585628 din 30/06/2016</t>
  </si>
  <si>
    <t xml:space="preserve">Plata fact.585630 din 30/06/2016</t>
  </si>
  <si>
    <t xml:space="preserve">RER-RWE ECOLOG.SERV. SA ORADEA</t>
  </si>
  <si>
    <t xml:space="preserve">Plata fact.2252337 din 30/06/2016</t>
  </si>
  <si>
    <t xml:space="preserve">C.N. POSTA ROMANA SA BUCURESTI</t>
  </si>
  <si>
    <t xml:space="preserve">Plata fact.17070 din 01/07/2016</t>
  </si>
  <si>
    <t xml:space="preserve">Plata fact.17069 din 01/07/2016</t>
  </si>
  <si>
    <t xml:space="preserve">RCS RDS SA BUCURESTI</t>
  </si>
  <si>
    <t xml:space="preserve">Plata fact.34792598 din 14/07/2016</t>
  </si>
  <si>
    <t xml:space="preserve">Plata fact.31705719 din 06/07/2016</t>
  </si>
  <si>
    <t xml:space="preserve">Plata fact.31705720 din 06/07/2016</t>
  </si>
  <si>
    <t xml:space="preserve">ECO BIHOR SRL ORADEA</t>
  </si>
  <si>
    <t xml:space="preserve">Plata fact.5029 din 30/06/2016</t>
  </si>
  <si>
    <t xml:space="preserve">29-Jul-16</t>
  </si>
  <si>
    <t xml:space="preserve">Plata fact.12834 din 12/07/2016</t>
  </si>
  <si>
    <t xml:space="preserve">PROMEDIU BIHOR SRL POIANA</t>
  </si>
  <si>
    <t xml:space="preserve">Plata fact.751 din 30/06/2016</t>
  </si>
  <si>
    <t xml:space="preserve">TERMOFICARE ORADEA SA</t>
  </si>
  <si>
    <t xml:space="preserve">Plata fact.189554 din 30/06/2016</t>
  </si>
  <si>
    <t xml:space="preserve">Plata fact.1861 din 06/07/2016</t>
  </si>
  <si>
    <t xml:space="preserve">DISTRIGAZ VEST SA ORADEA</t>
  </si>
  <si>
    <t xml:space="preserve">Plata fact.37549 din 30/06/2016</t>
  </si>
  <si>
    <t xml:space="preserve">COMPANIA DE APA SA ORADEA</t>
  </si>
  <si>
    <t xml:space="preserve">Plata fact.177366 din 30/06/2016</t>
  </si>
  <si>
    <t xml:space="preserve">Plata fact.612411498 din 08/06/2016</t>
  </si>
  <si>
    <t xml:space="preserve">Plata fact.1772 din 08/07/2016</t>
  </si>
  <si>
    <t xml:space="preserve">05-Jul-16</t>
  </si>
  <si>
    <t xml:space="preserve">OMV ROMANIA MINERALOEL BUCURES</t>
  </si>
  <si>
    <t xml:space="preserve">Plata fact.46 din 02/07/2016</t>
  </si>
  <si>
    <t xml:space="preserve">19-Jul-16</t>
  </si>
  <si>
    <t xml:space="preserve">Plata fact.bf561 din 17/07/2016</t>
  </si>
  <si>
    <t xml:space="preserve">EXCO TRANSPORT SYSTEMS BUCURES</t>
  </si>
  <si>
    <t xml:space="preserve">Plata fact.11104 din 29/06/2016</t>
  </si>
  <si>
    <t xml:space="preserve">26-Jul-16</t>
  </si>
  <si>
    <t xml:space="preserve">ISBOR INVESTMENTS TOURISM SRL</t>
  </si>
  <si>
    <t xml:space="preserve">Plata fact.1527 din 07/07/2016</t>
  </si>
  <si>
    <t xml:space="preserve">Plata fact.403 din 10/07/2016</t>
  </si>
  <si>
    <t xml:space="preserve">Plata fact.bf635 din 25/07/2016</t>
  </si>
  <si>
    <t xml:space="preserve">ATLASSIB HOTELS SRL SIBIU</t>
  </si>
  <si>
    <t xml:space="preserve">Plata fact.177927 din 26/07/2016</t>
  </si>
  <si>
    <t xml:space="preserve">REMTOURS ROMANIA, ORADEA</t>
  </si>
  <si>
    <t xml:space="preserve">Plata fact. 160445 din 30/06/2016 (ext.)</t>
  </si>
  <si>
    <t xml:space="preserve">Plata fact. 160446 din 30/06/2016 (ext.)</t>
  </si>
  <si>
    <t xml:space="preserve">Plata fact. 160447 din 30/06/2016 (ext.)</t>
  </si>
  <si>
    <t xml:space="preserve">KNORR-BREMSE AUSTRIA</t>
  </si>
  <si>
    <t xml:space="preserve">Plata fact. 4591603 din 28/06/2016 (ext.</t>
  </si>
  <si>
    <t xml:space="preserve">Cheltuieli servicii bancare asimilate</t>
  </si>
  <si>
    <t xml:space="preserve">C</t>
  </si>
  <si>
    <t xml:space="preserve">PLATI AFERENTE INVESTITIILOR</t>
  </si>
  <si>
    <t xml:space="preserve">NEDATIM SRL ORADEA</t>
  </si>
  <si>
    <t xml:space="preserve">Plata fact. 417 din 23/05/2016 (intern)</t>
  </si>
  <si>
    <t xml:space="preserve">DRUMURI BIHOR SA ORADEA</t>
  </si>
  <si>
    <t xml:space="preserve">Plata fact. 6624 din 15/06/2016 (intern)</t>
  </si>
  <si>
    <t xml:space="preserve">SYLC CON TRANS ARAD</t>
  </si>
  <si>
    <t xml:space="preserve">Plata fact. 11482 din 10/11/2015 (intern</t>
  </si>
  <si>
    <t xml:space="preserve">AROBS TRANSILVANIA SOFTWARE SA</t>
  </si>
  <si>
    <t xml:space="preserve">Plata fact. 48987 din 13/06/2016 (intern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15-Jul-16</t>
  </si>
  <si>
    <t xml:space="preserve">OF.NAT.REG.COMER.-OF.TRIB.BIHO</t>
  </si>
  <si>
    <t xml:space="preserve">Plata fact. 1022687 din 14/07/2016 int.</t>
  </si>
  <si>
    <t xml:space="preserve">OF.NAT.AL REG.COM.BUCURESTI</t>
  </si>
  <si>
    <t xml:space="preserve">Plata fact. 1006990 din 14/07/2016 int.</t>
  </si>
  <si>
    <t xml:space="preserve">Plata fact. 18196 din 15/07/2016 int.</t>
  </si>
  <si>
    <t xml:space="preserve">CASA DE EDIT.EURO MEDIA ORADEA</t>
  </si>
  <si>
    <t xml:space="preserve">Plata fact. 21763 din 14/03/2016 int.</t>
  </si>
  <si>
    <t xml:space="preserve">Plata fact. 21814 din 01/04/2016 int.</t>
  </si>
  <si>
    <t xml:space="preserve">Plata fact. 589033337 din 16/07/2016 int</t>
  </si>
  <si>
    <t xml:space="preserve">Plata fact. 589033339 din 16/07/2016 int</t>
  </si>
  <si>
    <t xml:space="preserve">Plata fact. 589033338 din 16/07/2016 int</t>
  </si>
  <si>
    <t xml:space="preserve">Plata fact. 1022885 din 18/07/2016 int.</t>
  </si>
  <si>
    <t xml:space="preserve">D.G.R.F.P. CLUJ NAPOCA</t>
  </si>
  <si>
    <t xml:space="preserve">Plata fact. 121198 din 26/07/2016 int.</t>
  </si>
  <si>
    <t xml:space="preserve">Plata fact. 18794 din 22/07/2016 int.</t>
  </si>
  <si>
    <t xml:space="preserve">Plata fact. 18905 din 25/07/2016 int.</t>
  </si>
  <si>
    <t xml:space="preserve">NOUL SIGMA SRL ORADEA</t>
  </si>
  <si>
    <t xml:space="preserve">Plata fact. 157 din 28/07/2016 int.</t>
  </si>
  <si>
    <t xml:space="preserve">ARABESQUE SRL GALATI-PL TIMISO</t>
  </si>
  <si>
    <t xml:space="preserve">Chelt.doc. 727185 27/06/2016</t>
  </si>
  <si>
    <t xml:space="preserve">Chelt.doc. 589033145 27/06/2016</t>
  </si>
  <si>
    <t xml:space="preserve">ERMEKO TRADE SRL ORADEA</t>
  </si>
  <si>
    <t xml:space="preserve">Chelt.doc. 4010 27/06/2016</t>
  </si>
  <si>
    <t xml:space="preserve">Chelt.doc. 545 27/06/2016</t>
  </si>
  <si>
    <t xml:space="preserve">RISE COLOR SRL ORADEA</t>
  </si>
  <si>
    <t xml:space="preserve">Chelt.doc. 4069 29/06/2016</t>
  </si>
  <si>
    <t xml:space="preserve">LENDAN SERV SRL SINMARTIN</t>
  </si>
  <si>
    <t xml:space="preserve">Chelt.doc. BF3 30/06/2016</t>
  </si>
  <si>
    <t xml:space="preserve">Chelt.doc. BF1 28/06/2016</t>
  </si>
  <si>
    <t xml:space="preserve">CORAMET IMP.-EXP.CLUJ-NAPOCA</t>
  </si>
  <si>
    <t xml:space="preserve">Chelt.doc. 1968196 28/06/2016</t>
  </si>
  <si>
    <t xml:space="preserve">SINDACO INTERNAT.PRODUCT ORADE</t>
  </si>
  <si>
    <t xml:space="preserve">Chelt.doc. 19086 28/06/2016</t>
  </si>
  <si>
    <t xml:space="preserve">Chelt.doc. 589033167 29/06/2016</t>
  </si>
  <si>
    <t xml:space="preserve">Chelt.doc. 589033165 29/06/2016</t>
  </si>
  <si>
    <t xml:space="preserve">Chelt.doc. 589033166 29/06/2016</t>
  </si>
  <si>
    <t xml:space="preserve">Chelt.doc. 589033168 29/06/2016</t>
  </si>
  <si>
    <t xml:space="preserve">Chelt.doc. 589033169 29/06/2016</t>
  </si>
  <si>
    <t xml:space="preserve">Chelt.doc. 589033164 29/06/2016</t>
  </si>
  <si>
    <t xml:space="preserve">Chelt.doc. 589033163 29/06/2016</t>
  </si>
  <si>
    <t xml:space="preserve">Chelt.doc. 589033162 29/06/2016</t>
  </si>
  <si>
    <t xml:space="preserve">Chelt.doc. 589033161 29/06/2016</t>
  </si>
  <si>
    <t xml:space="preserve">Chelt.doc. 589033160 29/06/2016</t>
  </si>
  <si>
    <t xml:space="preserve">Chelt.doc. 589033182 30/06/2016</t>
  </si>
  <si>
    <t xml:space="preserve">Chelt.doc. 589033184 30/06/2016</t>
  </si>
  <si>
    <t xml:space="preserve">Chelt.doc. 589033185 30/06/2016</t>
  </si>
  <si>
    <t xml:space="preserve">Chelt.doc. 589033183 30/06/2016</t>
  </si>
  <si>
    <t xml:space="preserve">Chelt.doc. 589033199 01/07/2016</t>
  </si>
  <si>
    <t xml:space="preserve">Chelt.doc. 589033200 01/07/2016</t>
  </si>
  <si>
    <t xml:space="preserve">Chelt.doc. 589033201 01/07/2016</t>
  </si>
  <si>
    <t xml:space="preserve">Chelt.doc. 589033202 01/07/2016</t>
  </si>
  <si>
    <t xml:space="preserve">Chelt.doc. 589033204 01/07/2016</t>
  </si>
  <si>
    <t xml:space="preserve">Chelt.doc. 174 01/07/2016</t>
  </si>
  <si>
    <t xml:space="preserve">Chelt.doc. 328 01/07/2016</t>
  </si>
  <si>
    <t xml:space="preserve">Chelt.doc. 329 01/07/2016</t>
  </si>
  <si>
    <t xml:space="preserve">Chelt.doc. 589033208 01/07/2016</t>
  </si>
  <si>
    <t xml:space="preserve">READYMIX ROMANIA ORADEA</t>
  </si>
  <si>
    <t xml:space="preserve">Chelt.doc. 1601447 01/07/2016</t>
  </si>
  <si>
    <t xml:space="preserve">08-Jul-16</t>
  </si>
  <si>
    <t xml:space="preserve">Chelt.doc. 589033256 07/07/2016</t>
  </si>
  <si>
    <t xml:space="preserve">BRICOSTORE ROMANIA SA BUCUREST</t>
  </si>
  <si>
    <t xml:space="preserve">Chelt.doc. 3160023588 05/07/2016</t>
  </si>
  <si>
    <t xml:space="preserve">Chelt.doc. 3160024021 07/07/2016</t>
  </si>
  <si>
    <t xml:space="preserve">Chelt.doc. 589033258 07/07/2016</t>
  </si>
  <si>
    <t xml:space="preserve">Chelt.doc. 589033262 07/07/2016</t>
  </si>
  <si>
    <t xml:space="preserve">TECHNO UTIL CONCEPT OTOPENI</t>
  </si>
  <si>
    <t xml:space="preserve">Chelt.doc. 234738 06/07/2016</t>
  </si>
  <si>
    <t xml:space="preserve">LAMARSER SRL HAIEU</t>
  </si>
  <si>
    <t xml:space="preserve">Chelt.doc. 35 07/06/2016</t>
  </si>
  <si>
    <t xml:space="preserve">FAN COURIER EXPRESS SRL BUCURE</t>
  </si>
  <si>
    <t xml:space="preserve">Chelt.doc. 1896662202 07/07/2016</t>
  </si>
  <si>
    <t xml:space="preserve">Chelt.doc. 611 06/07/2016</t>
  </si>
  <si>
    <t xml:space="preserve">Chelt.doc. 1601524 08/07/2016</t>
  </si>
  <si>
    <t xml:space="preserve">Chelt.doc. 46 02/07/2016</t>
  </si>
  <si>
    <t xml:space="preserve">DUNEDIN TRADE SRL ORADEA</t>
  </si>
  <si>
    <t xml:space="preserve">Chelt.doc. 4160 11/07/2016</t>
  </si>
  <si>
    <t xml:space="preserve">Chelt.doc. 3160024696 12/07/2016</t>
  </si>
  <si>
    <t xml:space="preserve">PRAKTIKER ROMANIA VOLUNTARI</t>
  </si>
  <si>
    <t xml:space="preserve">Chelt.doc. 510016635 14/07/2016</t>
  </si>
  <si>
    <t xml:space="preserve">Chelt.doc. 207 14/07/2016</t>
  </si>
  <si>
    <t xml:space="preserve">Chelt.doc. 589033323 13/07/2016</t>
  </si>
  <si>
    <t xml:space="preserve">Chelt.doc. 1601583 14/07/2016</t>
  </si>
  <si>
    <t xml:space="preserve">Chelt.doc. 57 17/07/2016</t>
  </si>
  <si>
    <t xml:space="preserve">Chelt.doc. 174 17/07/2016</t>
  </si>
  <si>
    <t xml:space="preserve">U.R.T.P.BUCURESTI</t>
  </si>
  <si>
    <t xml:space="preserve">Chelt.doc. 199 04/07/2016</t>
  </si>
  <si>
    <t xml:space="preserve">TRANSEVREN SRL</t>
  </si>
  <si>
    <t xml:space="preserve">Chelt.doc. 5343 14/07/2016</t>
  </si>
  <si>
    <t xml:space="preserve">CONTINENTAL HOTELS SA BUCUREST</t>
  </si>
  <si>
    <t xml:space="preserve">Chelt.doc. 298165 13/07/2016</t>
  </si>
  <si>
    <t xml:space="preserve">NEESU COMPREST SRL VADU CRISUL</t>
  </si>
  <si>
    <t xml:space="preserve">Chelt.doc. 4871 15/07/2016</t>
  </si>
  <si>
    <t xml:space="preserve">Chelt.doc. 589033331 15/07/2016</t>
  </si>
  <si>
    <t xml:space="preserve">Chelt.doc. 9744264 19/07/2016</t>
  </si>
  <si>
    <t xml:space="preserve">Chelt.doc. 589033354 19/07/2016</t>
  </si>
  <si>
    <t xml:space="preserve">HIPOCAR 3 SRL ORADEA</t>
  </si>
  <si>
    <t xml:space="preserve">Chelt.doc. 13 19/07/2016</t>
  </si>
  <si>
    <t xml:space="preserve">PATRI OCTAVIS SRL ORADEA</t>
  </si>
  <si>
    <t xml:space="preserve">Chelt.doc. 4 09/07/2016</t>
  </si>
  <si>
    <t xml:space="preserve">ESSO STATION AUTOBAHN AUSTRIA</t>
  </si>
  <si>
    <t xml:space="preserve">Chelt.doc. 11987 10/07/2016</t>
  </si>
  <si>
    <t xml:space="preserve">TOTAL MARKETING FRANTA</t>
  </si>
  <si>
    <t xml:space="preserve">Chelt.doc. 56669 13/07/2016</t>
  </si>
  <si>
    <t xml:space="preserve">AGIP DELLI ITALIA</t>
  </si>
  <si>
    <t xml:space="preserve">Chelt.doc. 6734 15/07/2016</t>
  </si>
  <si>
    <t xml:space="preserve">OMV REFINING MARKETING AUSTRIA</t>
  </si>
  <si>
    <t xml:space="preserve">Chelt.doc. 4611 16/07/2016</t>
  </si>
  <si>
    <t xml:space="preserve">AROX EQUIPMENT SRL BAIA MARE</t>
  </si>
  <si>
    <t xml:space="preserve">Chelt.doc. 9000033266 19/07/2016</t>
  </si>
  <si>
    <t xml:space="preserve">25-Jul-16</t>
  </si>
  <si>
    <t xml:space="preserve">Chelt.doc. 4532 21/07/2016</t>
  </si>
  <si>
    <t xml:space="preserve">Chelt.doc. 7131600257 20/07/2016</t>
  </si>
  <si>
    <t xml:space="preserve">Chelt.doc. 6510017417 22/07/2016</t>
  </si>
  <si>
    <t xml:space="preserve">TEMPORIS COM SRL ORADEA</t>
  </si>
  <si>
    <t xml:space="preserve">Chelt.doc. 726 22/07/2016</t>
  </si>
  <si>
    <t xml:space="preserve">Chelt.doc. 443 21/07/2016</t>
  </si>
  <si>
    <t xml:space="preserve">Chelt.doc. 14 26/07/2016</t>
  </si>
  <si>
    <t xml:space="preserve">Chelt.doc. 4626 26/07/2016</t>
  </si>
  <si>
    <t xml:space="preserve">Chelt.doc. 589033403 25/07/2016</t>
  </si>
  <si>
    <t xml:space="preserve">Chelt.doc. 56 25/07/2016</t>
  </si>
  <si>
    <t xml:space="preserve">Chelt.doc. 589033401 25/07/2016</t>
  </si>
  <si>
    <t xml:space="preserve">Chelt.doc. 15 28/07/2016</t>
  </si>
  <si>
    <t xml:space="preserve">ALTE CHELTUIELI PRIN CASA</t>
  </si>
  <si>
    <t xml:space="preserve">OMNIASIG POLITA 2454792</t>
  </si>
  <si>
    <t xml:space="preserve">Chelt.doc.525190 11/05/2016 intern</t>
  </si>
  <si>
    <t xml:space="preserve">TIMADA SRL ORADEA</t>
  </si>
  <si>
    <t xml:space="preserve">Chelt.doc.1 05/07/2016 intern</t>
  </si>
  <si>
    <t xml:space="preserve">ELECTRICA DISTRIB.SA SDEE ORAD</t>
  </si>
  <si>
    <t xml:space="preserve">Chelt.doc.9210109056 12/07/2016 intern</t>
  </si>
  <si>
    <t xml:space="preserve">Chelt.doc.9744265 19/07/2016 intern</t>
  </si>
  <si>
    <t xml:space="preserve">TOTAL</t>
  </si>
  <si>
    <t xml:space="preserve">Anexa nr.3</t>
  </si>
  <si>
    <t xml:space="preserve">Situatia cheltuielilor cu deplasarile efectuate in luna  </t>
  </si>
  <si>
    <t xml:space="preserve">IUL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LABANC VASILE</t>
  </si>
  <si>
    <t xml:space="preserve">SEF DEP COM</t>
  </si>
  <si>
    <t xml:space="preserve">COMERCIAL</t>
  </si>
  <si>
    <t xml:space="preserve">ROM</t>
  </si>
  <si>
    <t xml:space="preserve">MAMAIA</t>
  </si>
  <si>
    <t xml:space="preserve">CURS STANDARD CONTROL INTERN</t>
  </si>
  <si>
    <t xml:space="preserve">AUTO</t>
  </si>
  <si>
    <t xml:space="preserve">CSUZI ISTVAN</t>
  </si>
  <si>
    <t xml:space="preserve">DIR GEN</t>
  </si>
  <si>
    <t xml:space="preserve">ADMIN</t>
  </si>
  <si>
    <t xml:space="preserve">UNGARIA</t>
  </si>
  <si>
    <t xml:space="preserve">BUDAPESTA</t>
  </si>
  <si>
    <t xml:space="preserve">BKV SZEGED</t>
  </si>
  <si>
    <t xml:space="preserve">PROIECT ELIPTIC</t>
  </si>
  <si>
    <t xml:space="preserve">BH08UVJ</t>
  </si>
  <si>
    <t xml:space="preserve">ELIPTIC</t>
  </si>
  <si>
    <t xml:space="preserve">MURESAN IOAN</t>
  </si>
  <si>
    <t xml:space="preserve">MAISTRU</t>
  </si>
  <si>
    <t xml:space="preserve">S1</t>
  </si>
  <si>
    <t xml:space="preserve">LIBOR LASZLO</t>
  </si>
  <si>
    <t xml:space="preserve">PROGRAMATOR</t>
  </si>
  <si>
    <t xml:space="preserve">IT</t>
  </si>
  <si>
    <t xml:space="preserve">KAJTOR VASILE</t>
  </si>
  <si>
    <t xml:space="preserve">SEF SECTIE</t>
  </si>
  <si>
    <t xml:space="preserve">S3</t>
  </si>
  <si>
    <t xml:space="preserve">POP VIOREL</t>
  </si>
  <si>
    <t xml:space="preserve">DIR TEHNIC</t>
  </si>
  <si>
    <t xml:space="preserve">REP MOLDOVA</t>
  </si>
  <si>
    <t xml:space="preserve">CHISINAU</t>
  </si>
  <si>
    <t xml:space="preserve">RTE</t>
  </si>
  <si>
    <t xml:space="preserve">SEMINAR</t>
  </si>
  <si>
    <t xml:space="preserve">BH08UVK</t>
  </si>
  <si>
    <t xml:space="preserve">PURGE NICOLETA</t>
  </si>
  <si>
    <t xml:space="preserve">CONS JUR</t>
  </si>
  <si>
    <t xml:space="preserve">JURIDIC</t>
  </si>
  <si>
    <t xml:space="preserve">STANDARD CONS</t>
  </si>
  <si>
    <t xml:space="preserve">CURS ACHIZ</t>
  </si>
  <si>
    <t xml:space="preserve">ROGOJAN FLORIAN</t>
  </si>
  <si>
    <t xml:space="preserve">SOFER</t>
  </si>
  <si>
    <t xml:space="preserve">APROV</t>
  </si>
  <si>
    <t xml:space="preserve">ELVETIA</t>
  </si>
  <si>
    <t xml:space="preserve">CIRCUIT</t>
  </si>
  <si>
    <t xml:space="preserve">GALATEA TRAVEL</t>
  </si>
  <si>
    <t xml:space="preserve">TRANSP PERSOANE</t>
  </si>
  <si>
    <t xml:space="preserve">BH11VEH</t>
  </si>
  <si>
    <t xml:space="preserve">TRIFAN RAFAIEL</t>
  </si>
  <si>
    <t xml:space="preserve">NICA ROMEO</t>
  </si>
  <si>
    <t xml:space="preserve">DIR EC</t>
  </si>
  <si>
    <t xml:space="preserve">VENUS</t>
  </si>
  <si>
    <t xml:space="preserve">URTP</t>
  </si>
  <si>
    <t xml:space="preserve">CONFERINTA</t>
  </si>
  <si>
    <t xml:space="preserve">BH10XTD</t>
  </si>
  <si>
    <t xml:space="preserve">MOGA DALIDA</t>
  </si>
  <si>
    <t xml:space="preserve">EXP ACHIZ</t>
  </si>
  <si>
    <t xml:space="preserve">B ACHIZ</t>
  </si>
  <si>
    <t xml:space="preserve">SILAGHI SORINA</t>
  </si>
  <si>
    <t xml:space="preserve">CFI</t>
  </si>
  <si>
    <t xml:space="preserve">AUDIT</t>
  </si>
  <si>
    <t xml:space="preserve">CAP AURORA</t>
  </si>
  <si>
    <t xml:space="preserve">ATC</t>
  </si>
  <si>
    <t xml:space="preserve">TREN</t>
  </si>
  <si>
    <t xml:space="preserve">MIHAELA MALITA</t>
  </si>
  <si>
    <t xml:space="preserve">CONS JURIDIC</t>
  </si>
  <si>
    <t xml:space="preserve">PROGR IT</t>
  </si>
  <si>
    <t xml:space="preserve">MOBILISSIMUS</t>
  </si>
  <si>
    <t xml:space="preserve">CONF GRAFICE CIRC</t>
  </si>
  <si>
    <t xml:space="preserve">SIBIU</t>
  </si>
  <si>
    <t xml:space="preserve">TURSIB</t>
  </si>
  <si>
    <t xml:space="preserve">SCH EXP</t>
  </si>
  <si>
    <t xml:space="preserve">ITALIA</t>
  </si>
  <si>
    <t xml:space="preserve">DIV</t>
  </si>
  <si>
    <t xml:space="preserve">COMP TR</t>
  </si>
  <si>
    <t xml:space="preserve">VIZIONARE AUTOBUZE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69408.22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9988.66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f aca="false">B11+1</f>
        <v>2</v>
      </c>
      <c r="C12" s="19" t="s">
        <v>18</v>
      </c>
      <c r="D12" s="19" t="n">
        <v>765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f aca="false">B12+1</f>
        <v>3</v>
      </c>
      <c r="C13" s="19" t="s">
        <v>18</v>
      </c>
      <c r="D13" s="19" t="n">
        <v>97.91</v>
      </c>
      <c r="E13" s="19" t="s">
        <v>21</v>
      </c>
      <c r="F13" s="20" t="s">
        <v>22</v>
      </c>
    </row>
    <row r="14" customFormat="false" ht="15" hidden="false" customHeight="false" outlineLevel="0" collapsed="false">
      <c r="B14" s="18" t="n">
        <f aca="false">B13+1</f>
        <v>4</v>
      </c>
      <c r="C14" s="19" t="s">
        <v>18</v>
      </c>
      <c r="D14" s="19" t="n">
        <v>1282.3</v>
      </c>
      <c r="E14" s="19" t="s">
        <v>23</v>
      </c>
      <c r="F14" s="20" t="s">
        <v>24</v>
      </c>
    </row>
    <row r="15" customFormat="false" ht="15" hidden="false" customHeight="false" outlineLevel="0" collapsed="false">
      <c r="B15" s="18" t="n">
        <f aca="false">B14+1</f>
        <v>5</v>
      </c>
      <c r="C15" s="19" t="s">
        <v>18</v>
      </c>
      <c r="D15" s="19" t="n">
        <v>142239.78</v>
      </c>
      <c r="E15" s="19" t="s">
        <v>25</v>
      </c>
      <c r="F15" s="20" t="s">
        <v>26</v>
      </c>
    </row>
    <row r="16" customFormat="false" ht="15" hidden="false" customHeight="false" outlineLevel="0" collapsed="false">
      <c r="B16" s="18" t="n">
        <f aca="false">B15+1</f>
        <v>6</v>
      </c>
      <c r="C16" s="19" t="s">
        <v>27</v>
      </c>
      <c r="D16" s="19" t="n">
        <v>97461.56</v>
      </c>
      <c r="E16" s="19" t="s">
        <v>28</v>
      </c>
      <c r="F16" s="20" t="s">
        <v>29</v>
      </c>
    </row>
    <row r="17" customFormat="false" ht="15" hidden="false" customHeight="false" outlineLevel="0" collapsed="false">
      <c r="B17" s="18" t="n">
        <f aca="false">B16+1</f>
        <v>7</v>
      </c>
      <c r="C17" s="19" t="s">
        <v>27</v>
      </c>
      <c r="D17" s="19" t="n">
        <v>354.05</v>
      </c>
      <c r="E17" s="19" t="s">
        <v>30</v>
      </c>
      <c r="F17" s="20" t="s">
        <v>31</v>
      </c>
    </row>
    <row r="18" customFormat="false" ht="15" hidden="false" customHeight="false" outlineLevel="0" collapsed="false">
      <c r="B18" s="18" t="n">
        <f aca="false">B17+1</f>
        <v>8</v>
      </c>
      <c r="C18" s="19" t="s">
        <v>27</v>
      </c>
      <c r="D18" s="19" t="n">
        <v>5641.54</v>
      </c>
      <c r="E18" s="19" t="s">
        <v>32</v>
      </c>
      <c r="F18" s="20" t="s">
        <v>33</v>
      </c>
    </row>
    <row r="19" customFormat="false" ht="15" hidden="false" customHeight="false" outlineLevel="0" collapsed="false">
      <c r="B19" s="18" t="n">
        <f aca="false">B18+1</f>
        <v>9</v>
      </c>
      <c r="C19" s="19" t="s">
        <v>27</v>
      </c>
      <c r="D19" s="19" t="n">
        <v>4828.43</v>
      </c>
      <c r="E19" s="19" t="s">
        <v>34</v>
      </c>
      <c r="F19" s="20" t="s">
        <v>35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27</v>
      </c>
      <c r="D20" s="19" t="n">
        <v>2064.18</v>
      </c>
      <c r="E20" s="19" t="s">
        <v>34</v>
      </c>
      <c r="F20" s="20" t="s">
        <v>36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27</v>
      </c>
      <c r="D21" s="19" t="n">
        <v>2063.21</v>
      </c>
      <c r="E21" s="19" t="s">
        <v>34</v>
      </c>
      <c r="F21" s="20" t="s">
        <v>37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38</v>
      </c>
      <c r="D22" s="19" t="n">
        <v>2710</v>
      </c>
      <c r="E22" s="19" t="s">
        <v>39</v>
      </c>
      <c r="F22" s="20" t="s">
        <v>40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38</v>
      </c>
      <c r="D23" s="19" t="n">
        <v>869</v>
      </c>
      <c r="E23" s="19" t="s">
        <v>39</v>
      </c>
      <c r="F23" s="20" t="s">
        <v>41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38</v>
      </c>
      <c r="D24" s="19" t="n">
        <v>260</v>
      </c>
      <c r="E24" s="19" t="s">
        <v>39</v>
      </c>
      <c r="F24" s="20" t="s">
        <v>42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38</v>
      </c>
      <c r="D25" s="19" t="n">
        <v>1710</v>
      </c>
      <c r="E25" s="19" t="s">
        <v>39</v>
      </c>
      <c r="F25" s="20" t="s">
        <v>43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38</v>
      </c>
      <c r="D26" s="19" t="n">
        <v>620</v>
      </c>
      <c r="E26" s="19" t="s">
        <v>39</v>
      </c>
      <c r="F26" s="20" t="s">
        <v>44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38</v>
      </c>
      <c r="D27" s="19" t="n">
        <v>14700.73</v>
      </c>
      <c r="E27" s="19" t="s">
        <v>45</v>
      </c>
      <c r="F27" s="20" t="s">
        <v>46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38</v>
      </c>
      <c r="D28" s="19" t="n">
        <v>345.9</v>
      </c>
      <c r="E28" s="19" t="s">
        <v>45</v>
      </c>
      <c r="F28" s="20" t="s">
        <v>47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38</v>
      </c>
      <c r="D29" s="19" t="n">
        <v>936.38</v>
      </c>
      <c r="E29" s="19" t="s">
        <v>48</v>
      </c>
      <c r="F29" s="20" t="s">
        <v>49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38</v>
      </c>
      <c r="D30" s="19" t="n">
        <v>3654.06</v>
      </c>
      <c r="E30" s="19" t="s">
        <v>48</v>
      </c>
      <c r="F30" s="20" t="s">
        <v>50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51</v>
      </c>
      <c r="D31" s="19" t="n">
        <v>141406.2</v>
      </c>
      <c r="E31" s="19" t="s">
        <v>25</v>
      </c>
      <c r="F31" s="20" t="s">
        <v>52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51</v>
      </c>
      <c r="D32" s="19" t="n">
        <v>2138.29</v>
      </c>
      <c r="E32" s="19" t="s">
        <v>53</v>
      </c>
      <c r="F32" s="20" t="s">
        <v>54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51</v>
      </c>
      <c r="D33" s="19" t="n">
        <v>435.94</v>
      </c>
      <c r="E33" s="19" t="s">
        <v>53</v>
      </c>
      <c r="F33" s="20" t="s">
        <v>55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51</v>
      </c>
      <c r="D34" s="19" t="n">
        <v>1321.85</v>
      </c>
      <c r="E34" s="19" t="s">
        <v>53</v>
      </c>
      <c r="F34" s="20" t="s">
        <v>56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51</v>
      </c>
      <c r="D35" s="19" t="n">
        <v>542.98</v>
      </c>
      <c r="E35" s="19" t="s">
        <v>53</v>
      </c>
      <c r="F35" s="20" t="s">
        <v>57</v>
      </c>
    </row>
    <row r="36" customFormat="false" ht="15" hidden="false" customHeight="false" outlineLevel="0" collapsed="false">
      <c r="B36" s="18" t="n">
        <f aca="false">B35+1</f>
        <v>26</v>
      </c>
      <c r="C36" s="19" t="s">
        <v>51</v>
      </c>
      <c r="D36" s="19" t="n">
        <v>351.82</v>
      </c>
      <c r="E36" s="19" t="s">
        <v>58</v>
      </c>
      <c r="F36" s="20" t="s">
        <v>59</v>
      </c>
    </row>
    <row r="37" customFormat="false" ht="15" hidden="false" customHeight="false" outlineLevel="0" collapsed="false">
      <c r="B37" s="18" t="n">
        <f aca="false">B36+1</f>
        <v>27</v>
      </c>
      <c r="C37" s="19" t="s">
        <v>51</v>
      </c>
      <c r="D37" s="19" t="n">
        <v>242.1</v>
      </c>
      <c r="E37" s="19" t="s">
        <v>58</v>
      </c>
      <c r="F37" s="20" t="s">
        <v>60</v>
      </c>
    </row>
    <row r="38" customFormat="false" ht="15" hidden="false" customHeight="false" outlineLevel="0" collapsed="false">
      <c r="B38" s="18" t="n">
        <f aca="false">B37+1</f>
        <v>28</v>
      </c>
      <c r="C38" s="19" t="s">
        <v>51</v>
      </c>
      <c r="D38" s="19" t="n">
        <v>107.1</v>
      </c>
      <c r="E38" s="19" t="s">
        <v>58</v>
      </c>
      <c r="F38" s="20" t="s">
        <v>61</v>
      </c>
    </row>
    <row r="39" customFormat="false" ht="15" hidden="false" customHeight="false" outlineLevel="0" collapsed="false">
      <c r="B39" s="18" t="n">
        <f aca="false">B38+1</f>
        <v>29</v>
      </c>
      <c r="C39" s="19" t="s">
        <v>51</v>
      </c>
      <c r="D39" s="19" t="n">
        <v>357.42</v>
      </c>
      <c r="E39" s="19" t="s">
        <v>58</v>
      </c>
      <c r="F39" s="20" t="s">
        <v>62</v>
      </c>
    </row>
    <row r="40" customFormat="false" ht="15" hidden="false" customHeight="false" outlineLevel="0" collapsed="false">
      <c r="B40" s="18" t="n">
        <f aca="false">B39+1</f>
        <v>30</v>
      </c>
      <c r="C40" s="19" t="s">
        <v>51</v>
      </c>
      <c r="D40" s="19" t="n">
        <v>1287.82</v>
      </c>
      <c r="E40" s="19" t="s">
        <v>63</v>
      </c>
      <c r="F40" s="20" t="s">
        <v>64</v>
      </c>
    </row>
    <row r="41" customFormat="false" ht="15" hidden="false" customHeight="false" outlineLevel="0" collapsed="false">
      <c r="B41" s="18" t="n">
        <f aca="false">B40+1</f>
        <v>31</v>
      </c>
      <c r="C41" s="19" t="s">
        <v>51</v>
      </c>
      <c r="D41" s="19" t="n">
        <v>1880.02</v>
      </c>
      <c r="E41" s="19" t="s">
        <v>63</v>
      </c>
      <c r="F41" s="20" t="s">
        <v>65</v>
      </c>
    </row>
    <row r="42" customFormat="false" ht="15" hidden="false" customHeight="false" outlineLevel="0" collapsed="false">
      <c r="B42" s="18" t="n">
        <f aca="false">B41+1</f>
        <v>32</v>
      </c>
      <c r="C42" s="19" t="s">
        <v>51</v>
      </c>
      <c r="D42" s="19" t="n">
        <v>1006.72</v>
      </c>
      <c r="E42" s="19" t="s">
        <v>63</v>
      </c>
      <c r="F42" s="20" t="s">
        <v>66</v>
      </c>
    </row>
    <row r="43" customFormat="false" ht="15" hidden="false" customHeight="false" outlineLevel="0" collapsed="false">
      <c r="B43" s="18" t="n">
        <f aca="false">B42+1</f>
        <v>33</v>
      </c>
      <c r="C43" s="19" t="s">
        <v>51</v>
      </c>
      <c r="D43" s="19" t="n">
        <v>945.72</v>
      </c>
      <c r="E43" s="19" t="s">
        <v>63</v>
      </c>
      <c r="F43" s="20" t="s">
        <v>67</v>
      </c>
    </row>
    <row r="44" customFormat="false" ht="15" hidden="false" customHeight="false" outlineLevel="0" collapsed="false">
      <c r="B44" s="18" t="n">
        <f aca="false">B43+1</f>
        <v>34</v>
      </c>
      <c r="C44" s="19" t="s">
        <v>51</v>
      </c>
      <c r="D44" s="19" t="n">
        <v>1429.8</v>
      </c>
      <c r="E44" s="19" t="s">
        <v>68</v>
      </c>
      <c r="F44" s="20" t="s">
        <v>69</v>
      </c>
    </row>
    <row r="45" customFormat="false" ht="15" hidden="false" customHeight="false" outlineLevel="0" collapsed="false">
      <c r="B45" s="18" t="n">
        <f aca="false">B44+1</f>
        <v>35</v>
      </c>
      <c r="C45" s="19" t="s">
        <v>51</v>
      </c>
      <c r="D45" s="19" t="n">
        <v>90</v>
      </c>
      <c r="E45" s="19" t="s">
        <v>68</v>
      </c>
      <c r="F45" s="20" t="s">
        <v>70</v>
      </c>
    </row>
    <row r="46" customFormat="false" ht="15" hidden="false" customHeight="false" outlineLevel="0" collapsed="false">
      <c r="B46" s="18" t="n">
        <f aca="false">B45+1</f>
        <v>36</v>
      </c>
      <c r="C46" s="19" t="s">
        <v>51</v>
      </c>
      <c r="D46" s="19" t="n">
        <v>766.8</v>
      </c>
      <c r="E46" s="19" t="s">
        <v>68</v>
      </c>
      <c r="F46" s="20" t="s">
        <v>71</v>
      </c>
    </row>
    <row r="47" customFormat="false" ht="15" hidden="false" customHeight="false" outlineLevel="0" collapsed="false">
      <c r="B47" s="18" t="n">
        <f aca="false">B46+1</f>
        <v>37</v>
      </c>
      <c r="C47" s="19" t="s">
        <v>51</v>
      </c>
      <c r="D47" s="19" t="n">
        <v>360</v>
      </c>
      <c r="E47" s="19" t="s">
        <v>68</v>
      </c>
      <c r="F47" s="20" t="s">
        <v>72</v>
      </c>
    </row>
    <row r="48" customFormat="false" ht="15" hidden="false" customHeight="false" outlineLevel="0" collapsed="false">
      <c r="B48" s="18" t="n">
        <f aca="false">B47+1</f>
        <v>38</v>
      </c>
      <c r="C48" s="19" t="s">
        <v>51</v>
      </c>
      <c r="D48" s="19" t="n">
        <v>1331.35</v>
      </c>
      <c r="E48" s="19" t="s">
        <v>68</v>
      </c>
      <c r="F48" s="20" t="s">
        <v>73</v>
      </c>
    </row>
    <row r="49" customFormat="false" ht="15" hidden="false" customHeight="false" outlineLevel="0" collapsed="false">
      <c r="B49" s="18" t="n">
        <f aca="false">B48+1</f>
        <v>39</v>
      </c>
      <c r="C49" s="19" t="s">
        <v>51</v>
      </c>
      <c r="D49" s="19" t="n">
        <v>102</v>
      </c>
      <c r="E49" s="19" t="s">
        <v>68</v>
      </c>
      <c r="F49" s="20" t="s">
        <v>74</v>
      </c>
    </row>
    <row r="50" customFormat="false" ht="15" hidden="false" customHeight="false" outlineLevel="0" collapsed="false">
      <c r="B50" s="18" t="n">
        <f aca="false">B49+1</f>
        <v>40</v>
      </c>
      <c r="C50" s="19" t="s">
        <v>51</v>
      </c>
      <c r="D50" s="19" t="n">
        <v>2943</v>
      </c>
      <c r="E50" s="19" t="s">
        <v>75</v>
      </c>
      <c r="F50" s="20" t="s">
        <v>76</v>
      </c>
    </row>
    <row r="51" customFormat="false" ht="15" hidden="false" customHeight="false" outlineLevel="0" collapsed="false">
      <c r="B51" s="18" t="n">
        <f aca="false">B50+1</f>
        <v>41</v>
      </c>
      <c r="C51" s="19" t="s">
        <v>51</v>
      </c>
      <c r="D51" s="19" t="n">
        <v>94.2</v>
      </c>
      <c r="E51" s="19" t="s">
        <v>75</v>
      </c>
      <c r="F51" s="20" t="s">
        <v>77</v>
      </c>
    </row>
    <row r="52" customFormat="false" ht="15" hidden="false" customHeight="false" outlineLevel="0" collapsed="false">
      <c r="B52" s="18" t="n">
        <f aca="false">B51+1</f>
        <v>42</v>
      </c>
      <c r="C52" s="19" t="s">
        <v>51</v>
      </c>
      <c r="D52" s="19" t="n">
        <v>1335.6</v>
      </c>
      <c r="E52" s="19" t="s">
        <v>78</v>
      </c>
      <c r="F52" s="20" t="s">
        <v>79</v>
      </c>
    </row>
    <row r="53" customFormat="false" ht="15" hidden="false" customHeight="false" outlineLevel="0" collapsed="false">
      <c r="B53" s="18" t="n">
        <f aca="false">B52+1</f>
        <v>43</v>
      </c>
      <c r="C53" s="19" t="s">
        <v>51</v>
      </c>
      <c r="D53" s="19" t="n">
        <v>795.6</v>
      </c>
      <c r="E53" s="19" t="s">
        <v>78</v>
      </c>
      <c r="F53" s="20" t="s">
        <v>80</v>
      </c>
    </row>
    <row r="54" customFormat="false" ht="15" hidden="false" customHeight="false" outlineLevel="0" collapsed="false">
      <c r="B54" s="18" t="n">
        <f aca="false">B53+1</f>
        <v>44</v>
      </c>
      <c r="C54" s="19" t="s">
        <v>51</v>
      </c>
      <c r="D54" s="19" t="n">
        <v>1139.36</v>
      </c>
      <c r="E54" s="19" t="s">
        <v>81</v>
      </c>
      <c r="F54" s="20" t="s">
        <v>82</v>
      </c>
    </row>
    <row r="55" customFormat="false" ht="15" hidden="false" customHeight="false" outlineLevel="0" collapsed="false">
      <c r="B55" s="18" t="n">
        <f aca="false">B54+1</f>
        <v>45</v>
      </c>
      <c r="C55" s="19" t="s">
        <v>83</v>
      </c>
      <c r="D55" s="19" t="n">
        <v>416.1</v>
      </c>
      <c r="E55" s="19" t="s">
        <v>84</v>
      </c>
      <c r="F55" s="20" t="s">
        <v>85</v>
      </c>
    </row>
    <row r="56" customFormat="false" ht="15" hidden="false" customHeight="false" outlineLevel="0" collapsed="false">
      <c r="B56" s="18" t="n">
        <f aca="false">B55+1</f>
        <v>46</v>
      </c>
      <c r="C56" s="19" t="s">
        <v>83</v>
      </c>
      <c r="D56" s="19" t="n">
        <v>1105.68</v>
      </c>
      <c r="E56" s="19" t="s">
        <v>84</v>
      </c>
      <c r="F56" s="20" t="s">
        <v>86</v>
      </c>
    </row>
    <row r="57" customFormat="false" ht="15" hidden="false" customHeight="false" outlineLevel="0" collapsed="false">
      <c r="B57" s="18" t="n">
        <f aca="false">B56+1</f>
        <v>47</v>
      </c>
      <c r="C57" s="19" t="s">
        <v>83</v>
      </c>
      <c r="D57" s="19" t="n">
        <v>1123.19</v>
      </c>
      <c r="E57" s="19" t="s">
        <v>87</v>
      </c>
      <c r="F57" s="20" t="s">
        <v>88</v>
      </c>
    </row>
    <row r="58" customFormat="false" ht="15" hidden="false" customHeight="false" outlineLevel="0" collapsed="false">
      <c r="B58" s="18" t="n">
        <f aca="false">B57+1</f>
        <v>48</v>
      </c>
      <c r="C58" s="19" t="s">
        <v>83</v>
      </c>
      <c r="D58" s="19" t="n">
        <v>137.28</v>
      </c>
      <c r="E58" s="19" t="s">
        <v>87</v>
      </c>
      <c r="F58" s="20" t="s">
        <v>89</v>
      </c>
    </row>
    <row r="59" customFormat="false" ht="15" hidden="false" customHeight="false" outlineLevel="0" collapsed="false">
      <c r="B59" s="18" t="n">
        <f aca="false">B58+1</f>
        <v>49</v>
      </c>
      <c r="C59" s="19" t="s">
        <v>83</v>
      </c>
      <c r="D59" s="19" t="n">
        <v>98.45</v>
      </c>
      <c r="E59" s="19" t="s">
        <v>87</v>
      </c>
      <c r="F59" s="20" t="s">
        <v>90</v>
      </c>
    </row>
    <row r="60" customFormat="false" ht="15" hidden="false" customHeight="false" outlineLevel="0" collapsed="false">
      <c r="B60" s="18" t="n">
        <f aca="false">B59+1</f>
        <v>50</v>
      </c>
      <c r="C60" s="19" t="s">
        <v>83</v>
      </c>
      <c r="D60" s="19" t="n">
        <v>3462.65</v>
      </c>
      <c r="E60" s="19" t="s">
        <v>87</v>
      </c>
      <c r="F60" s="20" t="s">
        <v>91</v>
      </c>
    </row>
    <row r="61" customFormat="false" ht="15" hidden="false" customHeight="false" outlineLevel="0" collapsed="false">
      <c r="B61" s="18" t="n">
        <f aca="false">B60+1</f>
        <v>51</v>
      </c>
      <c r="C61" s="19" t="s">
        <v>83</v>
      </c>
      <c r="D61" s="19" t="n">
        <v>1495.86</v>
      </c>
      <c r="E61" s="19" t="s">
        <v>92</v>
      </c>
      <c r="F61" s="20" t="s">
        <v>93</v>
      </c>
    </row>
    <row r="62" customFormat="false" ht="15" hidden="false" customHeight="false" outlineLevel="0" collapsed="false">
      <c r="B62" s="18" t="n">
        <f aca="false">B61+1</f>
        <v>52</v>
      </c>
      <c r="C62" s="19" t="s">
        <v>83</v>
      </c>
      <c r="D62" s="19" t="n">
        <v>1238.94</v>
      </c>
      <c r="E62" s="19" t="s">
        <v>94</v>
      </c>
      <c r="F62" s="20" t="s">
        <v>95</v>
      </c>
    </row>
    <row r="63" customFormat="false" ht="15" hidden="false" customHeight="false" outlineLevel="0" collapsed="false">
      <c r="B63" s="18" t="n">
        <f aca="false">B62+1</f>
        <v>53</v>
      </c>
      <c r="C63" s="19" t="s">
        <v>83</v>
      </c>
      <c r="D63" s="19" t="n">
        <v>4473.6</v>
      </c>
      <c r="E63" s="19" t="s">
        <v>96</v>
      </c>
      <c r="F63" s="20" t="s">
        <v>97</v>
      </c>
    </row>
    <row r="64" customFormat="false" ht="15" hidden="false" customHeight="false" outlineLevel="0" collapsed="false">
      <c r="B64" s="18" t="n">
        <f aca="false">B63+1</f>
        <v>54</v>
      </c>
      <c r="C64" s="19" t="s">
        <v>83</v>
      </c>
      <c r="D64" s="19" t="n">
        <v>2385.6</v>
      </c>
      <c r="E64" s="19" t="s">
        <v>98</v>
      </c>
      <c r="F64" s="20" t="s">
        <v>99</v>
      </c>
    </row>
    <row r="65" customFormat="false" ht="15" hidden="false" customHeight="false" outlineLevel="0" collapsed="false">
      <c r="B65" s="18" t="n">
        <f aca="false">B64+1</f>
        <v>55</v>
      </c>
      <c r="C65" s="19" t="s">
        <v>83</v>
      </c>
      <c r="D65" s="19" t="n">
        <v>2265.6</v>
      </c>
      <c r="E65" s="19" t="s">
        <v>100</v>
      </c>
      <c r="F65" s="20" t="s">
        <v>101</v>
      </c>
    </row>
    <row r="66" customFormat="false" ht="15" hidden="false" customHeight="false" outlineLevel="0" collapsed="false">
      <c r="B66" s="18" t="n">
        <f aca="false">B65+1</f>
        <v>56</v>
      </c>
      <c r="C66" s="19" t="s">
        <v>83</v>
      </c>
      <c r="D66" s="19" t="n">
        <v>538.9</v>
      </c>
      <c r="E66" s="19" t="s">
        <v>100</v>
      </c>
      <c r="F66" s="20" t="s">
        <v>102</v>
      </c>
    </row>
    <row r="67" customFormat="false" ht="15" hidden="false" customHeight="false" outlineLevel="0" collapsed="false">
      <c r="B67" s="18" t="n">
        <f aca="false">B66+1</f>
        <v>57</v>
      </c>
      <c r="C67" s="19" t="s">
        <v>83</v>
      </c>
      <c r="D67" s="19" t="n">
        <v>100.8</v>
      </c>
      <c r="E67" s="19" t="s">
        <v>103</v>
      </c>
      <c r="F67" s="20" t="s">
        <v>104</v>
      </c>
    </row>
    <row r="68" customFormat="false" ht="15" hidden="false" customHeight="false" outlineLevel="0" collapsed="false">
      <c r="B68" s="18" t="n">
        <f aca="false">B67+1</f>
        <v>58</v>
      </c>
      <c r="C68" s="19" t="s">
        <v>83</v>
      </c>
      <c r="D68" s="19" t="n">
        <v>1020</v>
      </c>
      <c r="E68" s="19" t="s">
        <v>103</v>
      </c>
      <c r="F68" s="20" t="s">
        <v>105</v>
      </c>
    </row>
    <row r="69" customFormat="false" ht="15" hidden="false" customHeight="false" outlineLevel="0" collapsed="false">
      <c r="B69" s="18" t="n">
        <f aca="false">B68+1</f>
        <v>59</v>
      </c>
      <c r="C69" s="19" t="s">
        <v>83</v>
      </c>
      <c r="D69" s="19" t="n">
        <v>900</v>
      </c>
      <c r="E69" s="19" t="s">
        <v>103</v>
      </c>
      <c r="F69" s="20" t="s">
        <v>106</v>
      </c>
    </row>
    <row r="70" customFormat="false" ht="15" hidden="false" customHeight="false" outlineLevel="0" collapsed="false">
      <c r="B70" s="18" t="n">
        <f aca="false">B69+1</f>
        <v>60</v>
      </c>
      <c r="C70" s="19" t="s">
        <v>83</v>
      </c>
      <c r="D70" s="19" t="n">
        <v>632.4</v>
      </c>
      <c r="E70" s="19" t="s">
        <v>103</v>
      </c>
      <c r="F70" s="20" t="s">
        <v>107</v>
      </c>
    </row>
    <row r="71" customFormat="false" ht="15" hidden="false" customHeight="false" outlineLevel="0" collapsed="false">
      <c r="B71" s="18" t="n">
        <f aca="false">B70+1</f>
        <v>61</v>
      </c>
      <c r="C71" s="19" t="s">
        <v>83</v>
      </c>
      <c r="D71" s="19" t="n">
        <v>72</v>
      </c>
      <c r="E71" s="19" t="s">
        <v>103</v>
      </c>
      <c r="F71" s="20" t="s">
        <v>108</v>
      </c>
    </row>
    <row r="72" customFormat="false" ht="15" hidden="false" customHeight="false" outlineLevel="0" collapsed="false">
      <c r="B72" s="18" t="n">
        <f aca="false">B71+1</f>
        <v>62</v>
      </c>
      <c r="C72" s="19" t="s">
        <v>83</v>
      </c>
      <c r="D72" s="19" t="n">
        <v>144</v>
      </c>
      <c r="E72" s="19" t="s">
        <v>103</v>
      </c>
      <c r="F72" s="20" t="s">
        <v>109</v>
      </c>
    </row>
    <row r="73" customFormat="false" ht="15" hidden="false" customHeight="false" outlineLevel="0" collapsed="false">
      <c r="B73" s="18" t="n">
        <f aca="false">B72+1</f>
        <v>63</v>
      </c>
      <c r="C73" s="19" t="s">
        <v>110</v>
      </c>
      <c r="D73" s="19" t="n">
        <v>20</v>
      </c>
      <c r="E73" s="19" t="s">
        <v>111</v>
      </c>
      <c r="F73" s="20" t="s">
        <v>112</v>
      </c>
    </row>
    <row r="74" customFormat="false" ht="15" hidden="false" customHeight="false" outlineLevel="0" collapsed="false">
      <c r="B74" s="18" t="n">
        <f aca="false">B73+1</f>
        <v>64</v>
      </c>
      <c r="C74" s="19" t="s">
        <v>110</v>
      </c>
      <c r="D74" s="19" t="n">
        <v>498</v>
      </c>
      <c r="E74" s="19" t="s">
        <v>113</v>
      </c>
      <c r="F74" s="20" t="s">
        <v>114</v>
      </c>
    </row>
    <row r="75" customFormat="false" ht="15" hidden="false" customHeight="false" outlineLevel="0" collapsed="false">
      <c r="B75" s="18" t="n">
        <f aca="false">B74+1</f>
        <v>65</v>
      </c>
      <c r="C75" s="19" t="s">
        <v>110</v>
      </c>
      <c r="D75" s="19" t="n">
        <v>1578</v>
      </c>
      <c r="E75" s="19" t="s">
        <v>113</v>
      </c>
      <c r="F75" s="20" t="s">
        <v>115</v>
      </c>
    </row>
    <row r="76" customFormat="false" ht="15" hidden="false" customHeight="false" outlineLevel="0" collapsed="false">
      <c r="B76" s="18" t="n">
        <f aca="false">B75+1</f>
        <v>66</v>
      </c>
      <c r="C76" s="19" t="s">
        <v>110</v>
      </c>
      <c r="D76" s="19" t="n">
        <v>2064</v>
      </c>
      <c r="E76" s="19" t="s">
        <v>113</v>
      </c>
      <c r="F76" s="20" t="s">
        <v>116</v>
      </c>
    </row>
    <row r="77" customFormat="false" ht="15" hidden="false" customHeight="false" outlineLevel="0" collapsed="false">
      <c r="B77" s="18" t="n">
        <f aca="false">B76+1</f>
        <v>67</v>
      </c>
      <c r="C77" s="19" t="s">
        <v>110</v>
      </c>
      <c r="D77" s="19" t="n">
        <v>2989</v>
      </c>
      <c r="E77" s="19" t="s">
        <v>117</v>
      </c>
      <c r="F77" s="20" t="s">
        <v>118</v>
      </c>
    </row>
    <row r="78" customFormat="false" ht="15" hidden="false" customHeight="false" outlineLevel="0" collapsed="false">
      <c r="B78" s="18" t="n">
        <f aca="false">B77+1</f>
        <v>68</v>
      </c>
      <c r="C78" s="19" t="s">
        <v>110</v>
      </c>
      <c r="D78" s="19" t="n">
        <v>2099.99</v>
      </c>
      <c r="E78" s="19" t="s">
        <v>117</v>
      </c>
      <c r="F78" s="20" t="s">
        <v>119</v>
      </c>
    </row>
    <row r="79" customFormat="false" ht="15" hidden="false" customHeight="false" outlineLevel="0" collapsed="false">
      <c r="B79" s="18" t="n">
        <f aca="false">B78+1</f>
        <v>69</v>
      </c>
      <c r="C79" s="19" t="s">
        <v>110</v>
      </c>
      <c r="D79" s="19" t="n">
        <v>184</v>
      </c>
      <c r="E79" s="19" t="s">
        <v>120</v>
      </c>
      <c r="F79" s="20" t="s">
        <v>121</v>
      </c>
    </row>
    <row r="80" customFormat="false" ht="15" hidden="false" customHeight="false" outlineLevel="0" collapsed="false">
      <c r="B80" s="18" t="n">
        <f aca="false">B79+1</f>
        <v>70</v>
      </c>
      <c r="C80" s="19" t="s">
        <v>122</v>
      </c>
      <c r="D80" s="19" t="n">
        <v>31577.27</v>
      </c>
      <c r="E80" s="19" t="s">
        <v>123</v>
      </c>
      <c r="F80" s="20" t="s">
        <v>124</v>
      </c>
    </row>
    <row r="81" customFormat="false" ht="15" hidden="false" customHeight="false" outlineLevel="0" collapsed="false">
      <c r="B81" s="18" t="n">
        <f aca="false">B80+1</f>
        <v>71</v>
      </c>
      <c r="C81" s="19" t="s">
        <v>122</v>
      </c>
      <c r="D81" s="19" t="n">
        <v>812.7</v>
      </c>
      <c r="E81" s="19" t="s">
        <v>125</v>
      </c>
      <c r="F81" s="20" t="s">
        <v>126</v>
      </c>
    </row>
    <row r="82" customFormat="false" ht="15" hidden="false" customHeight="false" outlineLevel="0" collapsed="false">
      <c r="B82" s="18" t="n">
        <f aca="false">B81+1</f>
        <v>72</v>
      </c>
      <c r="C82" s="19" t="s">
        <v>122</v>
      </c>
      <c r="D82" s="19" t="n">
        <v>9510.34</v>
      </c>
      <c r="E82" s="19" t="s">
        <v>127</v>
      </c>
      <c r="F82" s="20" t="s">
        <v>128</v>
      </c>
    </row>
    <row r="83" customFormat="false" ht="15" hidden="false" customHeight="false" outlineLevel="0" collapsed="false">
      <c r="B83" s="18" t="n">
        <f aca="false">B82+1</f>
        <v>73</v>
      </c>
      <c r="C83" s="19" t="s">
        <v>122</v>
      </c>
      <c r="D83" s="19" t="n">
        <v>7758.43</v>
      </c>
      <c r="E83" s="19" t="s">
        <v>127</v>
      </c>
      <c r="F83" s="20" t="s">
        <v>129</v>
      </c>
    </row>
    <row r="84" customFormat="false" ht="15" hidden="false" customHeight="false" outlineLevel="0" collapsed="false">
      <c r="B84" s="18" t="n">
        <f aca="false">B83+1</f>
        <v>74</v>
      </c>
      <c r="C84" s="19" t="s">
        <v>130</v>
      </c>
      <c r="D84" s="19" t="n">
        <v>370</v>
      </c>
      <c r="E84" s="19" t="s">
        <v>131</v>
      </c>
      <c r="F84" s="20" t="s">
        <v>132</v>
      </c>
    </row>
    <row r="85" customFormat="false" ht="15" hidden="false" customHeight="false" outlineLevel="0" collapsed="false">
      <c r="B85" s="18" t="n">
        <f aca="false">B84+1</f>
        <v>75</v>
      </c>
      <c r="C85" s="19" t="s">
        <v>130</v>
      </c>
      <c r="D85" s="19" t="n">
        <v>315.32</v>
      </c>
      <c r="E85" s="19" t="s">
        <v>133</v>
      </c>
      <c r="F85" s="20" t="s">
        <v>134</v>
      </c>
    </row>
    <row r="86" customFormat="false" ht="15" hidden="false" customHeight="false" outlineLevel="0" collapsed="false">
      <c r="B86" s="18" t="n">
        <f aca="false">B85+1</f>
        <v>76</v>
      </c>
      <c r="C86" s="19" t="s">
        <v>130</v>
      </c>
      <c r="D86" s="19" t="n">
        <v>109.93</v>
      </c>
      <c r="E86" s="19" t="s">
        <v>133</v>
      </c>
      <c r="F86" s="20" t="s">
        <v>135</v>
      </c>
    </row>
    <row r="87" customFormat="false" ht="15" hidden="false" customHeight="false" outlineLevel="0" collapsed="false">
      <c r="B87" s="18" t="n">
        <f aca="false">B86+1</f>
        <v>77</v>
      </c>
      <c r="C87" s="19" t="s">
        <v>130</v>
      </c>
      <c r="D87" s="19" t="n">
        <v>760.22</v>
      </c>
      <c r="E87" s="19" t="s">
        <v>136</v>
      </c>
      <c r="F87" s="20" t="s">
        <v>137</v>
      </c>
    </row>
    <row r="88" customFormat="false" ht="15" hidden="false" customHeight="false" outlineLevel="0" collapsed="false">
      <c r="B88" s="18" t="n">
        <f aca="false">B87+1</f>
        <v>78</v>
      </c>
      <c r="C88" s="19" t="s">
        <v>130</v>
      </c>
      <c r="D88" s="19" t="n">
        <v>504.19</v>
      </c>
      <c r="E88" s="19" t="s">
        <v>136</v>
      </c>
      <c r="F88" s="20" t="s">
        <v>138</v>
      </c>
    </row>
    <row r="89" customFormat="false" ht="15" hidden="false" customHeight="false" outlineLevel="0" collapsed="false">
      <c r="B89" s="18" t="n">
        <f aca="false">B88+1</f>
        <v>79</v>
      </c>
      <c r="C89" s="19" t="s">
        <v>130</v>
      </c>
      <c r="D89" s="19" t="n">
        <v>514.33</v>
      </c>
      <c r="E89" s="19" t="s">
        <v>136</v>
      </c>
      <c r="F89" s="20" t="s">
        <v>139</v>
      </c>
    </row>
    <row r="90" customFormat="false" ht="15" hidden="false" customHeight="false" outlineLevel="0" collapsed="false">
      <c r="B90" s="18" t="n">
        <f aca="false">B89+1</f>
        <v>80</v>
      </c>
      <c r="C90" s="19" t="s">
        <v>130</v>
      </c>
      <c r="D90" s="19" t="n">
        <v>25.8</v>
      </c>
      <c r="E90" s="19" t="s">
        <v>140</v>
      </c>
      <c r="F90" s="20" t="s">
        <v>141</v>
      </c>
    </row>
    <row r="91" customFormat="false" ht="15" hidden="false" customHeight="false" outlineLevel="0" collapsed="false">
      <c r="B91" s="18" t="n">
        <f aca="false">B90+1</f>
        <v>81</v>
      </c>
      <c r="C91" s="19" t="s">
        <v>130</v>
      </c>
      <c r="D91" s="19" t="n">
        <v>162.11</v>
      </c>
      <c r="E91" s="19" t="s">
        <v>140</v>
      </c>
      <c r="F91" s="20" t="s">
        <v>142</v>
      </c>
    </row>
    <row r="92" customFormat="false" ht="15" hidden="false" customHeight="false" outlineLevel="0" collapsed="false">
      <c r="B92" s="18" t="n">
        <f aca="false">B91+1</f>
        <v>82</v>
      </c>
      <c r="C92" s="19" t="s">
        <v>130</v>
      </c>
      <c r="D92" s="19" t="n">
        <v>90.54</v>
      </c>
      <c r="E92" s="19" t="s">
        <v>140</v>
      </c>
      <c r="F92" s="20" t="s">
        <v>143</v>
      </c>
    </row>
    <row r="93" customFormat="false" ht="15" hidden="false" customHeight="false" outlineLevel="0" collapsed="false">
      <c r="B93" s="18" t="n">
        <f aca="false">B92+1</f>
        <v>83</v>
      </c>
      <c r="C93" s="19" t="s">
        <v>130</v>
      </c>
      <c r="D93" s="19" t="n">
        <v>58.8</v>
      </c>
      <c r="E93" s="19" t="s">
        <v>140</v>
      </c>
      <c r="F93" s="20" t="s">
        <v>144</v>
      </c>
    </row>
    <row r="94" customFormat="false" ht="15" hidden="false" customHeight="false" outlineLevel="0" collapsed="false">
      <c r="B94" s="18" t="n">
        <f aca="false">B93+1</f>
        <v>84</v>
      </c>
      <c r="C94" s="19" t="s">
        <v>130</v>
      </c>
      <c r="D94" s="19" t="n">
        <v>80.4</v>
      </c>
      <c r="E94" s="19" t="s">
        <v>140</v>
      </c>
      <c r="F94" s="20" t="s">
        <v>145</v>
      </c>
    </row>
    <row r="95" customFormat="false" ht="15" hidden="false" customHeight="false" outlineLevel="0" collapsed="false">
      <c r="B95" s="18" t="n">
        <f aca="false">B94+1</f>
        <v>85</v>
      </c>
      <c r="C95" s="19" t="s">
        <v>130</v>
      </c>
      <c r="D95" s="19" t="n">
        <v>112.7</v>
      </c>
      <c r="E95" s="19" t="s">
        <v>140</v>
      </c>
      <c r="F95" s="20" t="s">
        <v>146</v>
      </c>
    </row>
    <row r="96" customFormat="false" ht="15" hidden="false" customHeight="false" outlineLevel="0" collapsed="false">
      <c r="B96" s="18" t="n">
        <f aca="false">B95+1</f>
        <v>86</v>
      </c>
      <c r="C96" s="19" t="s">
        <v>130</v>
      </c>
      <c r="D96" s="19" t="n">
        <v>90</v>
      </c>
      <c r="E96" s="19" t="s">
        <v>147</v>
      </c>
      <c r="F96" s="20" t="s">
        <v>148</v>
      </c>
    </row>
    <row r="97" customFormat="false" ht="15" hidden="false" customHeight="false" outlineLevel="0" collapsed="false">
      <c r="B97" s="18" t="n">
        <f aca="false">B96+1</f>
        <v>87</v>
      </c>
      <c r="C97" s="19" t="s">
        <v>130</v>
      </c>
      <c r="D97" s="19" t="n">
        <v>393.6</v>
      </c>
      <c r="E97" s="19" t="s">
        <v>147</v>
      </c>
      <c r="F97" s="20" t="s">
        <v>149</v>
      </c>
    </row>
    <row r="98" customFormat="false" ht="15" hidden="false" customHeight="false" outlineLevel="0" collapsed="false">
      <c r="B98" s="18" t="n">
        <f aca="false">B97+1</f>
        <v>88</v>
      </c>
      <c r="C98" s="19" t="s">
        <v>130</v>
      </c>
      <c r="D98" s="19" t="n">
        <v>330</v>
      </c>
      <c r="E98" s="19" t="s">
        <v>150</v>
      </c>
      <c r="F98" s="20" t="s">
        <v>151</v>
      </c>
    </row>
    <row r="99" customFormat="false" ht="15" hidden="false" customHeight="false" outlineLevel="0" collapsed="false">
      <c r="B99" s="18" t="n">
        <f aca="false">B98+1</f>
        <v>89</v>
      </c>
      <c r="C99" s="19" t="s">
        <v>130</v>
      </c>
      <c r="D99" s="19" t="n">
        <v>22.51</v>
      </c>
      <c r="E99" s="19" t="s">
        <v>150</v>
      </c>
      <c r="F99" s="20" t="s">
        <v>152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130</v>
      </c>
      <c r="D100" s="19" t="n">
        <v>63.9</v>
      </c>
      <c r="E100" s="19" t="s">
        <v>153</v>
      </c>
      <c r="F100" s="20" t="s">
        <v>154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130</v>
      </c>
      <c r="D101" s="19" t="n">
        <v>1134</v>
      </c>
      <c r="E101" s="19" t="s">
        <v>153</v>
      </c>
      <c r="F101" s="20" t="s">
        <v>155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130</v>
      </c>
      <c r="D102" s="19" t="n">
        <v>474</v>
      </c>
      <c r="E102" s="19" t="s">
        <v>153</v>
      </c>
      <c r="F102" s="20" t="s">
        <v>156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130</v>
      </c>
      <c r="D103" s="19" t="n">
        <v>636</v>
      </c>
      <c r="E103" s="19" t="s">
        <v>157</v>
      </c>
      <c r="F103" s="20" t="s">
        <v>158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130</v>
      </c>
      <c r="D104" s="19" t="n">
        <v>13.14</v>
      </c>
      <c r="E104" s="19" t="s">
        <v>159</v>
      </c>
      <c r="F104" s="20" t="s">
        <v>160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130</v>
      </c>
      <c r="D105" s="19" t="n">
        <v>1551.58</v>
      </c>
      <c r="E105" s="19" t="s">
        <v>159</v>
      </c>
      <c r="F105" s="20" t="s">
        <v>161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130</v>
      </c>
      <c r="D106" s="19" t="n">
        <v>32.87</v>
      </c>
      <c r="E106" s="19" t="s">
        <v>159</v>
      </c>
      <c r="F106" s="20" t="s">
        <v>162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130</v>
      </c>
      <c r="D107" s="19" t="n">
        <v>2520</v>
      </c>
      <c r="E107" s="19" t="s">
        <v>39</v>
      </c>
      <c r="F107" s="20" t="s">
        <v>163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130</v>
      </c>
      <c r="D108" s="19" t="n">
        <v>120.33</v>
      </c>
      <c r="E108" s="19" t="s">
        <v>164</v>
      </c>
      <c r="F108" s="20" t="s">
        <v>165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130</v>
      </c>
      <c r="D109" s="19" t="n">
        <v>80.22</v>
      </c>
      <c r="E109" s="19" t="s">
        <v>164</v>
      </c>
      <c r="F109" s="20" t="s">
        <v>166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130</v>
      </c>
      <c r="D110" s="19" t="n">
        <v>120.33</v>
      </c>
      <c r="E110" s="19" t="s">
        <v>164</v>
      </c>
      <c r="F110" s="20" t="s">
        <v>167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130</v>
      </c>
      <c r="D111" s="19" t="n">
        <v>80.22</v>
      </c>
      <c r="E111" s="19" t="s">
        <v>164</v>
      </c>
      <c r="F111" s="20" t="s">
        <v>168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130</v>
      </c>
      <c r="D112" s="19" t="n">
        <v>120.33</v>
      </c>
      <c r="E112" s="19" t="s">
        <v>164</v>
      </c>
      <c r="F112" s="20" t="s">
        <v>169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130</v>
      </c>
      <c r="D113" s="19" t="n">
        <v>989.2</v>
      </c>
      <c r="E113" s="19" t="s">
        <v>170</v>
      </c>
      <c r="F113" s="20" t="s">
        <v>171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130</v>
      </c>
      <c r="D114" s="19" t="n">
        <v>1296</v>
      </c>
      <c r="E114" s="19" t="s">
        <v>172</v>
      </c>
      <c r="F114" s="20" t="s">
        <v>173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130</v>
      </c>
      <c r="D115" s="19" t="n">
        <v>2580</v>
      </c>
      <c r="E115" s="19" t="s">
        <v>174</v>
      </c>
      <c r="F115" s="20" t="s">
        <v>175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130</v>
      </c>
      <c r="D116" s="19" t="n">
        <v>480</v>
      </c>
      <c r="E116" s="19" t="s">
        <v>176</v>
      </c>
      <c r="F116" s="20" t="s">
        <v>177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130</v>
      </c>
      <c r="D117" s="19" t="n">
        <v>148</v>
      </c>
      <c r="E117" s="19" t="s">
        <v>178</v>
      </c>
      <c r="F117" s="20" t="s">
        <v>179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130</v>
      </c>
      <c r="D118" s="19" t="n">
        <v>34.34</v>
      </c>
      <c r="E118" s="19" t="s">
        <v>180</v>
      </c>
      <c r="F118" s="20" t="s">
        <v>181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130</v>
      </c>
      <c r="D119" s="19" t="n">
        <v>15279.03</v>
      </c>
      <c r="E119" s="19" t="s">
        <v>45</v>
      </c>
      <c r="F119" s="20" t="s">
        <v>182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130</v>
      </c>
      <c r="D120" s="19" t="n">
        <v>52.3</v>
      </c>
      <c r="E120" s="19" t="s">
        <v>183</v>
      </c>
      <c r="F120" s="20" t="s">
        <v>184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130</v>
      </c>
      <c r="D121" s="19" t="n">
        <v>973.8</v>
      </c>
      <c r="E121" s="19" t="s">
        <v>183</v>
      </c>
      <c r="F121" s="20" t="s">
        <v>185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130</v>
      </c>
      <c r="D122" s="19" t="n">
        <v>215.52</v>
      </c>
      <c r="E122" s="19" t="s">
        <v>186</v>
      </c>
      <c r="F122" s="20" t="s">
        <v>187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130</v>
      </c>
      <c r="D123" s="19" t="n">
        <v>54</v>
      </c>
      <c r="E123" s="19" t="s">
        <v>188</v>
      </c>
      <c r="F123" s="20" t="s">
        <v>189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130</v>
      </c>
      <c r="D124" s="19" t="n">
        <v>216</v>
      </c>
      <c r="E124" s="19" t="s">
        <v>190</v>
      </c>
      <c r="F124" s="20" t="s">
        <v>191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130</v>
      </c>
      <c r="D125" s="19" t="n">
        <v>540</v>
      </c>
      <c r="E125" s="19" t="s">
        <v>190</v>
      </c>
      <c r="F125" s="20" t="s">
        <v>192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130</v>
      </c>
      <c r="D126" s="19" t="n">
        <v>81.38</v>
      </c>
      <c r="E126" s="19" t="s">
        <v>193</v>
      </c>
      <c r="F126" s="20" t="s">
        <v>194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130</v>
      </c>
      <c r="D127" s="19" t="n">
        <v>142420.24</v>
      </c>
      <c r="E127" s="19" t="s">
        <v>25</v>
      </c>
      <c r="F127" s="20" t="s">
        <v>195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130</v>
      </c>
      <c r="D128" s="19" t="n">
        <v>5688</v>
      </c>
      <c r="E128" s="19" t="s">
        <v>196</v>
      </c>
      <c r="F128" s="20" t="s">
        <v>197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130</v>
      </c>
      <c r="D129" s="19" t="n">
        <v>4229.08</v>
      </c>
      <c r="E129" s="19" t="s">
        <v>198</v>
      </c>
      <c r="F129" s="20" t="s">
        <v>199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200</v>
      </c>
      <c r="D130" s="19" t="n">
        <v>53258.76</v>
      </c>
      <c r="E130" s="19" t="s">
        <v>201</v>
      </c>
      <c r="F130" s="20" t="s">
        <v>202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200</v>
      </c>
      <c r="D131" s="19" t="n">
        <v>780</v>
      </c>
      <c r="E131" s="19" t="s">
        <v>203</v>
      </c>
      <c r="F131" s="20" t="s">
        <v>204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200</v>
      </c>
      <c r="D132" s="19" t="n">
        <v>1296</v>
      </c>
      <c r="E132" s="19" t="s">
        <v>205</v>
      </c>
      <c r="F132" s="20" t="s">
        <v>206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207</v>
      </c>
      <c r="D133" s="19" t="n">
        <v>8573.15</v>
      </c>
      <c r="E133" s="19" t="s">
        <v>208</v>
      </c>
      <c r="F133" s="20" t="s">
        <v>24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207</v>
      </c>
      <c r="D134" s="19" t="n">
        <v>16311.88</v>
      </c>
      <c r="E134" s="19" t="s">
        <v>208</v>
      </c>
      <c r="F134" s="20" t="s">
        <v>24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207</v>
      </c>
      <c r="D135" s="19" t="n">
        <v>726</v>
      </c>
      <c r="E135" s="19" t="s">
        <v>208</v>
      </c>
      <c r="F135" s="20" t="s">
        <v>24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207</v>
      </c>
      <c r="D136" s="19" t="n">
        <v>1496.14</v>
      </c>
      <c r="E136" s="19" t="s">
        <v>208</v>
      </c>
      <c r="F136" s="20" t="s">
        <v>24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207</v>
      </c>
      <c r="D137" s="19" t="n">
        <v>750</v>
      </c>
      <c r="E137" s="19" t="s">
        <v>208</v>
      </c>
      <c r="F137" s="20" t="s">
        <v>24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207</v>
      </c>
      <c r="D138" s="19" t="n">
        <v>4454.03</v>
      </c>
      <c r="E138" s="19" t="s">
        <v>208</v>
      </c>
      <c r="F138" s="20" t="s">
        <v>24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207</v>
      </c>
      <c r="D139" s="19" t="n">
        <v>605.7</v>
      </c>
      <c r="E139" s="19" t="s">
        <v>208</v>
      </c>
      <c r="F139" s="20" t="s">
        <v>24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209</v>
      </c>
      <c r="D140" s="19" t="n">
        <v>356.52</v>
      </c>
      <c r="E140" s="19" t="s">
        <v>210</v>
      </c>
      <c r="F140" s="20" t="s">
        <v>211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209</v>
      </c>
      <c r="D141" s="19" t="n">
        <v>428.97</v>
      </c>
      <c r="E141" s="19" t="s">
        <v>212</v>
      </c>
      <c r="F141" s="20" t="s">
        <v>213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214</v>
      </c>
      <c r="D142" s="19" t="n">
        <v>63112</v>
      </c>
      <c r="E142" s="19" t="s">
        <v>215</v>
      </c>
      <c r="F142" s="20" t="s">
        <v>216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214</v>
      </c>
      <c r="D143" s="19" t="n">
        <v>730</v>
      </c>
      <c r="E143" s="19" t="s">
        <v>217</v>
      </c>
      <c r="F143" s="20" t="s">
        <v>218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214</v>
      </c>
      <c r="D144" s="19" t="n">
        <v>2050</v>
      </c>
      <c r="E144" s="19" t="s">
        <v>219</v>
      </c>
      <c r="F144" s="20" t="s">
        <v>220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221</v>
      </c>
      <c r="D145" s="19" t="n">
        <v>2236.95</v>
      </c>
      <c r="E145" s="19" t="s">
        <v>170</v>
      </c>
      <c r="F145" s="20" t="s">
        <v>222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221</v>
      </c>
      <c r="D146" s="19" t="n">
        <v>828.75</v>
      </c>
      <c r="E146" s="19" t="s">
        <v>223</v>
      </c>
      <c r="F146" s="20" t="s">
        <v>224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221</v>
      </c>
      <c r="D147" s="19" t="n">
        <v>130.8</v>
      </c>
      <c r="E147" s="19" t="s">
        <v>223</v>
      </c>
      <c r="F147" s="20" t="s">
        <v>225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221</v>
      </c>
      <c r="D148" s="19" t="n">
        <v>828.75</v>
      </c>
      <c r="E148" s="19" t="s">
        <v>223</v>
      </c>
      <c r="F148" s="20" t="s">
        <v>226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221</v>
      </c>
      <c r="D149" s="19" t="n">
        <v>948.3</v>
      </c>
      <c r="E149" s="19" t="s">
        <v>223</v>
      </c>
      <c r="F149" s="20" t="s">
        <v>227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221</v>
      </c>
      <c r="D150" s="19" t="n">
        <v>163.5</v>
      </c>
      <c r="E150" s="19" t="s">
        <v>223</v>
      </c>
      <c r="F150" s="20" t="s">
        <v>228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221</v>
      </c>
      <c r="D151" s="19" t="n">
        <v>2929.21</v>
      </c>
      <c r="E151" s="19" t="s">
        <v>229</v>
      </c>
      <c r="F151" s="20" t="s">
        <v>230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221</v>
      </c>
      <c r="D152" s="19" t="n">
        <v>445.7</v>
      </c>
      <c r="E152" s="19" t="s">
        <v>231</v>
      </c>
      <c r="F152" s="20" t="s">
        <v>232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221</v>
      </c>
      <c r="D153" s="19" t="n">
        <v>680</v>
      </c>
      <c r="E153" s="19" t="s">
        <v>231</v>
      </c>
      <c r="F153" s="20" t="s">
        <v>233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221</v>
      </c>
      <c r="D154" s="19" t="n">
        <v>234476.55</v>
      </c>
      <c r="E154" s="19" t="s">
        <v>234</v>
      </c>
      <c r="F154" s="20" t="s">
        <v>235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221</v>
      </c>
      <c r="D155" s="19" t="n">
        <v>3208.53</v>
      </c>
      <c r="E155" s="19" t="s">
        <v>234</v>
      </c>
      <c r="F155" s="20" t="s">
        <v>236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221</v>
      </c>
      <c r="D156" s="19" t="n">
        <v>32.52</v>
      </c>
      <c r="E156" s="19" t="s">
        <v>234</v>
      </c>
      <c r="F156" s="20" t="s">
        <v>237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221</v>
      </c>
      <c r="D157" s="19" t="n">
        <v>216.94</v>
      </c>
      <c r="E157" s="19" t="s">
        <v>238</v>
      </c>
      <c r="F157" s="20" t="s">
        <v>239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240</v>
      </c>
      <c r="D158" s="19" t="n">
        <v>139487.74</v>
      </c>
      <c r="E158" s="19" t="s">
        <v>25</v>
      </c>
      <c r="F158" s="20" t="s">
        <v>241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240</v>
      </c>
      <c r="D159" s="19" t="n">
        <v>1680</v>
      </c>
      <c r="E159" s="19" t="s">
        <v>242</v>
      </c>
      <c r="F159" s="20" t="s">
        <v>243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240</v>
      </c>
      <c r="D160" s="19" t="n">
        <v>52791.53</v>
      </c>
      <c r="E160" s="19" t="s">
        <v>244</v>
      </c>
      <c r="F160" s="20" t="s">
        <v>245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240</v>
      </c>
      <c r="D161" s="19" t="n">
        <v>1522.51</v>
      </c>
      <c r="E161" s="19" t="s">
        <v>244</v>
      </c>
      <c r="F161" s="20" t="s">
        <v>246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240</v>
      </c>
      <c r="D162" s="19" t="n">
        <v>10.02</v>
      </c>
      <c r="E162" s="19" t="s">
        <v>247</v>
      </c>
      <c r="F162" s="20" t="s">
        <v>248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240</v>
      </c>
      <c r="D163" s="19" t="n">
        <v>4238.99</v>
      </c>
      <c r="E163" s="19" t="s">
        <v>249</v>
      </c>
      <c r="F163" s="20" t="s">
        <v>250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240</v>
      </c>
      <c r="D164" s="19" t="n">
        <v>58026</v>
      </c>
      <c r="E164" s="19" t="s">
        <v>28</v>
      </c>
      <c r="F164" s="20" t="s">
        <v>251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240</v>
      </c>
      <c r="D165" s="19" t="n">
        <v>10476.19</v>
      </c>
      <c r="E165" s="19" t="s">
        <v>16</v>
      </c>
      <c r="F165" s="20" t="s">
        <v>252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253</v>
      </c>
      <c r="D166" s="19" t="n">
        <v>299.97</v>
      </c>
      <c r="E166" s="19" t="s">
        <v>254</v>
      </c>
      <c r="F166" s="20" t="s">
        <v>255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256</v>
      </c>
      <c r="D167" s="19" t="n">
        <v>349.82</v>
      </c>
      <c r="E167" s="19" t="s">
        <v>254</v>
      </c>
      <c r="F167" s="20" t="s">
        <v>257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209</v>
      </c>
      <c r="D168" s="19" t="n">
        <v>132312</v>
      </c>
      <c r="E168" s="19" t="s">
        <v>258</v>
      </c>
      <c r="F168" s="20" t="s">
        <v>259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260</v>
      </c>
      <c r="D169" s="19" t="n">
        <v>67688</v>
      </c>
      <c r="E169" s="19" t="s">
        <v>215</v>
      </c>
      <c r="F169" s="20" t="s">
        <v>216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51</v>
      </c>
      <c r="D170" s="19" t="n">
        <v>120</v>
      </c>
      <c r="E170" s="19" t="s">
        <v>261</v>
      </c>
      <c r="F170" s="20" t="s">
        <v>262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83</v>
      </c>
      <c r="D171" s="19" t="n">
        <v>224.23</v>
      </c>
      <c r="E171" s="19" t="s">
        <v>254</v>
      </c>
      <c r="F171" s="20" t="s">
        <v>263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214</v>
      </c>
      <c r="D172" s="19" t="n">
        <v>90.05</v>
      </c>
      <c r="E172" s="19" t="s">
        <v>254</v>
      </c>
      <c r="F172" s="20" t="s">
        <v>264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221</v>
      </c>
      <c r="D173" s="19" t="n">
        <v>506.65</v>
      </c>
      <c r="E173" s="19" t="s">
        <v>265</v>
      </c>
      <c r="F173" s="20" t="s">
        <v>266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38</v>
      </c>
      <c r="D174" s="19" t="n">
        <v>485</v>
      </c>
      <c r="E174" s="19" t="s">
        <v>267</v>
      </c>
      <c r="F174" s="20" t="s">
        <v>268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38</v>
      </c>
      <c r="D175" s="19" t="n">
        <v>485</v>
      </c>
      <c r="E175" s="19" t="s">
        <v>267</v>
      </c>
      <c r="F175" s="20" t="s">
        <v>269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38</v>
      </c>
      <c r="D176" s="19" t="n">
        <v>490</v>
      </c>
      <c r="E176" s="19" t="s">
        <v>267</v>
      </c>
      <c r="F176" s="20" t="s">
        <v>270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209</v>
      </c>
      <c r="D177" s="19" t="n">
        <v>742.6</v>
      </c>
      <c r="E177" s="19" t="s">
        <v>271</v>
      </c>
      <c r="F177" s="20" t="s">
        <v>272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10</v>
      </c>
      <c r="D178" s="19" t="n">
        <v>2992.4</v>
      </c>
      <c r="E178" s="19" t="s">
        <v>11</v>
      </c>
      <c r="F178" s="20" t="s">
        <v>273</v>
      </c>
    </row>
    <row r="179" customFormat="false" ht="15.75" hidden="false" customHeight="false" outlineLevel="0" collapsed="false">
      <c r="B179" s="24"/>
      <c r="C179" s="13"/>
      <c r="D179" s="13"/>
      <c r="E179" s="13"/>
      <c r="F179" s="15"/>
    </row>
    <row r="180" customFormat="false" ht="15.75" hidden="false" customHeight="false" outlineLevel="0" collapsed="false">
      <c r="B180" s="25" t="s">
        <v>274</v>
      </c>
      <c r="C180" s="26" t="s">
        <v>275</v>
      </c>
      <c r="D180" s="26"/>
      <c r="E180" s="26"/>
      <c r="F180" s="26"/>
    </row>
    <row r="181" customFormat="false" ht="15" hidden="false" customHeight="false" outlineLevel="0" collapsed="false">
      <c r="B181" s="9" t="n">
        <v>1</v>
      </c>
      <c r="C181" s="10" t="s">
        <v>51</v>
      </c>
      <c r="D181" s="10" t="n">
        <v>84684.34</v>
      </c>
      <c r="E181" s="10" t="s">
        <v>276</v>
      </c>
      <c r="F181" s="11" t="s">
        <v>277</v>
      </c>
    </row>
    <row r="182" customFormat="false" ht="15" hidden="false" customHeight="false" outlineLevel="0" collapsed="false">
      <c r="B182" s="18" t="n">
        <v>2</v>
      </c>
      <c r="C182" s="19" t="s">
        <v>130</v>
      </c>
      <c r="D182" s="19" t="n">
        <v>31818.65</v>
      </c>
      <c r="E182" s="19" t="s">
        <v>278</v>
      </c>
      <c r="F182" s="20" t="s">
        <v>279</v>
      </c>
    </row>
    <row r="183" customFormat="false" ht="15" hidden="false" customHeight="false" outlineLevel="0" collapsed="false">
      <c r="B183" s="18" t="n">
        <v>3</v>
      </c>
      <c r="C183" s="19" t="s">
        <v>256</v>
      </c>
      <c r="D183" s="19" t="n">
        <v>1400000</v>
      </c>
      <c r="E183" s="19" t="s">
        <v>280</v>
      </c>
      <c r="F183" s="20" t="s">
        <v>281</v>
      </c>
    </row>
    <row r="184" customFormat="false" ht="15" hidden="false" customHeight="false" outlineLevel="0" collapsed="false">
      <c r="B184" s="18" t="n">
        <v>4</v>
      </c>
      <c r="C184" s="19" t="s">
        <v>240</v>
      </c>
      <c r="D184" s="19" t="n">
        <v>550000</v>
      </c>
      <c r="E184" s="19" t="s">
        <v>280</v>
      </c>
      <c r="F184" s="20" t="s">
        <v>281</v>
      </c>
    </row>
    <row r="185" customFormat="false" ht="15" hidden="false" customHeight="false" outlineLevel="0" collapsed="false">
      <c r="B185" s="18" t="n">
        <v>5</v>
      </c>
      <c r="C185" s="19" t="s">
        <v>240</v>
      </c>
      <c r="D185" s="19" t="n">
        <v>5304</v>
      </c>
      <c r="E185" s="19" t="s">
        <v>282</v>
      </c>
      <c r="F185" s="20" t="s">
        <v>283</v>
      </c>
    </row>
    <row r="186" customFormat="false" ht="15.75" hidden="false" customHeight="false" outlineLevel="0" collapsed="false">
      <c r="B186" s="12"/>
      <c r="C186" s="13"/>
      <c r="D186" s="14"/>
      <c r="E186" s="13"/>
      <c r="F186" s="15"/>
    </row>
    <row r="187" customFormat="false" ht="15.75" hidden="false" customHeight="false" outlineLevel="0" collapsed="false">
      <c r="B187" s="27"/>
      <c r="C187" s="28" t="s">
        <v>284</v>
      </c>
      <c r="D187" s="29" t="n">
        <f aca="false">SUM(D8:D186)</f>
        <v>5640160.98</v>
      </c>
      <c r="E187" s="30"/>
      <c r="F187" s="31"/>
    </row>
  </sheetData>
  <mergeCells count="6">
    <mergeCell ref="D4:E4"/>
    <mergeCell ref="C7:F7"/>
    <mergeCell ref="C10:F10"/>
    <mergeCell ref="L22:O22"/>
    <mergeCell ref="L27:O27"/>
    <mergeCell ref="C180:F1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285</v>
      </c>
    </row>
    <row r="4" customFormat="false" ht="15" hidden="false" customHeight="false" outlineLevel="0" collapsed="false">
      <c r="D4" s="2" t="s">
        <v>286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87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579</v>
      </c>
      <c r="E8" s="10" t="s">
        <v>11</v>
      </c>
      <c r="F8" s="11" t="s">
        <v>288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2" t="s">
        <v>289</v>
      </c>
      <c r="D10" s="33"/>
      <c r="E10" s="34"/>
      <c r="F10" s="35"/>
    </row>
    <row r="11" customFormat="false" ht="15" hidden="false" customHeight="false" outlineLevel="0" collapsed="false">
      <c r="B11" s="9" t="n">
        <v>1</v>
      </c>
      <c r="C11" s="10" t="s">
        <v>290</v>
      </c>
      <c r="D11" s="10" t="n">
        <v>196</v>
      </c>
      <c r="E11" s="10" t="s">
        <v>291</v>
      </c>
      <c r="F11" s="11" t="s">
        <v>292</v>
      </c>
    </row>
    <row r="12" customFormat="false" ht="15" hidden="false" customHeight="false" outlineLevel="0" collapsed="false">
      <c r="B12" s="18" t="n">
        <v>2</v>
      </c>
      <c r="C12" s="19" t="s">
        <v>290</v>
      </c>
      <c r="D12" s="19" t="n">
        <v>2.68</v>
      </c>
      <c r="E12" s="19" t="s">
        <v>293</v>
      </c>
      <c r="F12" s="20" t="s">
        <v>294</v>
      </c>
    </row>
    <row r="13" customFormat="false" ht="15" hidden="false" customHeight="false" outlineLevel="0" collapsed="false">
      <c r="B13" s="18" t="n">
        <v>3</v>
      </c>
      <c r="C13" s="19" t="s">
        <v>290</v>
      </c>
      <c r="D13" s="19" t="n">
        <v>6.52</v>
      </c>
      <c r="E13" s="19" t="s">
        <v>231</v>
      </c>
      <c r="F13" s="20" t="s">
        <v>295</v>
      </c>
    </row>
    <row r="14" customFormat="false" ht="15" hidden="false" customHeight="false" outlineLevel="0" collapsed="false">
      <c r="B14" s="18" t="n">
        <v>4</v>
      </c>
      <c r="C14" s="19" t="s">
        <v>290</v>
      </c>
      <c r="D14" s="19" t="n">
        <v>223.4</v>
      </c>
      <c r="E14" s="19" t="s">
        <v>296</v>
      </c>
      <c r="F14" s="20" t="s">
        <v>297</v>
      </c>
    </row>
    <row r="15" customFormat="false" ht="15" hidden="false" customHeight="false" outlineLevel="0" collapsed="false">
      <c r="B15" s="18" t="n">
        <v>5</v>
      </c>
      <c r="C15" s="19" t="s">
        <v>290</v>
      </c>
      <c r="D15" s="19" t="n">
        <v>226.8</v>
      </c>
      <c r="E15" s="19" t="s">
        <v>296</v>
      </c>
      <c r="F15" s="20" t="s">
        <v>298</v>
      </c>
    </row>
    <row r="16" customFormat="false" ht="15" hidden="false" customHeight="false" outlineLevel="0" collapsed="false">
      <c r="B16" s="18" t="n">
        <v>6</v>
      </c>
      <c r="C16" s="19" t="s">
        <v>130</v>
      </c>
      <c r="D16" s="19" t="n">
        <v>31.65</v>
      </c>
      <c r="E16" s="19" t="s">
        <v>254</v>
      </c>
      <c r="F16" s="20" t="s">
        <v>299</v>
      </c>
    </row>
    <row r="17" customFormat="false" ht="15" hidden="false" customHeight="false" outlineLevel="0" collapsed="false">
      <c r="B17" s="18" t="n">
        <v>7</v>
      </c>
      <c r="C17" s="19" t="s">
        <v>130</v>
      </c>
      <c r="D17" s="19" t="n">
        <v>31.65</v>
      </c>
      <c r="E17" s="19" t="s">
        <v>254</v>
      </c>
      <c r="F17" s="20" t="s">
        <v>300</v>
      </c>
    </row>
    <row r="18" customFormat="false" ht="15" hidden="false" customHeight="false" outlineLevel="0" collapsed="false">
      <c r="B18" s="18" t="n">
        <v>8</v>
      </c>
      <c r="C18" s="19" t="s">
        <v>130</v>
      </c>
      <c r="D18" s="19" t="n">
        <v>31.65</v>
      </c>
      <c r="E18" s="19" t="s">
        <v>254</v>
      </c>
      <c r="F18" s="20" t="s">
        <v>301</v>
      </c>
    </row>
    <row r="19" customFormat="false" ht="15" hidden="false" customHeight="false" outlineLevel="0" collapsed="false">
      <c r="B19" s="18" t="n">
        <v>9</v>
      </c>
      <c r="C19" s="19" t="s">
        <v>256</v>
      </c>
      <c r="D19" s="19" t="n">
        <v>45</v>
      </c>
      <c r="E19" s="19" t="s">
        <v>291</v>
      </c>
      <c r="F19" s="20" t="s">
        <v>302</v>
      </c>
    </row>
    <row r="20" customFormat="false" ht="15" hidden="false" customHeight="false" outlineLevel="0" collapsed="false">
      <c r="B20" s="18" t="n">
        <v>10</v>
      </c>
      <c r="C20" s="19" t="s">
        <v>260</v>
      </c>
      <c r="D20" s="19" t="n">
        <v>78</v>
      </c>
      <c r="E20" s="19" t="s">
        <v>303</v>
      </c>
      <c r="F20" s="20" t="s">
        <v>304</v>
      </c>
    </row>
    <row r="21" customFormat="false" ht="15" hidden="false" customHeight="false" outlineLevel="0" collapsed="false">
      <c r="B21" s="18" t="n">
        <v>11</v>
      </c>
      <c r="C21" s="19" t="s">
        <v>260</v>
      </c>
      <c r="D21" s="19" t="n">
        <v>7.52</v>
      </c>
      <c r="E21" s="19" t="s">
        <v>231</v>
      </c>
      <c r="F21" s="20" t="s">
        <v>305</v>
      </c>
    </row>
    <row r="22" customFormat="false" ht="15" hidden="false" customHeight="false" outlineLevel="0" collapsed="false">
      <c r="B22" s="18" t="n">
        <v>12</v>
      </c>
      <c r="C22" s="19" t="s">
        <v>260</v>
      </c>
      <c r="D22" s="19" t="n">
        <v>6.52</v>
      </c>
      <c r="E22" s="19" t="s">
        <v>231</v>
      </c>
      <c r="F22" s="20" t="s">
        <v>306</v>
      </c>
    </row>
    <row r="23" customFormat="false" ht="15" hidden="false" customHeight="false" outlineLevel="0" collapsed="false">
      <c r="B23" s="18" t="n">
        <v>13</v>
      </c>
      <c r="C23" s="19" t="s">
        <v>221</v>
      </c>
      <c r="D23" s="19" t="n">
        <v>100</v>
      </c>
      <c r="E23" s="19" t="s">
        <v>307</v>
      </c>
      <c r="F23" s="20" t="s">
        <v>308</v>
      </c>
    </row>
    <row r="24" customFormat="false" ht="15" hidden="false" customHeight="false" outlineLevel="0" collapsed="false">
      <c r="B24" s="18" t="n">
        <v>14</v>
      </c>
      <c r="C24" s="19" t="s">
        <v>15</v>
      </c>
      <c r="D24" s="19" t="n">
        <v>24.6</v>
      </c>
      <c r="E24" s="19" t="s">
        <v>309</v>
      </c>
      <c r="F24" s="20" t="s">
        <v>310</v>
      </c>
    </row>
    <row r="25" customFormat="false" ht="15" hidden="false" customHeight="false" outlineLevel="0" collapsed="false">
      <c r="B25" s="18" t="n">
        <v>15</v>
      </c>
      <c r="C25" s="19" t="s">
        <v>15</v>
      </c>
      <c r="D25" s="19" t="n">
        <v>100</v>
      </c>
      <c r="E25" s="19" t="s">
        <v>254</v>
      </c>
      <c r="F25" s="20" t="s">
        <v>311</v>
      </c>
    </row>
    <row r="26" customFormat="false" ht="15" hidden="false" customHeight="false" outlineLevel="0" collapsed="false">
      <c r="B26" s="18" t="n">
        <v>16</v>
      </c>
      <c r="C26" s="19" t="s">
        <v>15</v>
      </c>
      <c r="D26" s="19" t="n">
        <v>65</v>
      </c>
      <c r="E26" s="19" t="s">
        <v>312</v>
      </c>
      <c r="F26" s="20" t="s">
        <v>313</v>
      </c>
    </row>
    <row r="27" customFormat="false" ht="15" hidden="false" customHeight="false" outlineLevel="0" collapsed="false">
      <c r="B27" s="18" t="n">
        <v>17</v>
      </c>
      <c r="C27" s="19" t="s">
        <v>15</v>
      </c>
      <c r="D27" s="19" t="n">
        <v>209.97</v>
      </c>
      <c r="E27" s="19" t="s">
        <v>254</v>
      </c>
      <c r="F27" s="20" t="s">
        <v>314</v>
      </c>
    </row>
    <row r="28" customFormat="false" ht="15" hidden="false" customHeight="false" outlineLevel="0" collapsed="false">
      <c r="B28" s="18" t="n">
        <v>18</v>
      </c>
      <c r="C28" s="19" t="s">
        <v>15</v>
      </c>
      <c r="D28" s="19" t="n">
        <v>940</v>
      </c>
      <c r="E28" s="19" t="s">
        <v>315</v>
      </c>
      <c r="F28" s="20" t="s">
        <v>316</v>
      </c>
    </row>
    <row r="29" customFormat="false" ht="15" hidden="false" customHeight="false" outlineLevel="0" collapsed="false">
      <c r="B29" s="18" t="n">
        <v>19</v>
      </c>
      <c r="C29" s="19" t="s">
        <v>15</v>
      </c>
      <c r="D29" s="19" t="n">
        <v>122</v>
      </c>
      <c r="E29" s="19" t="s">
        <v>317</v>
      </c>
      <c r="F29" s="20" t="s">
        <v>318</v>
      </c>
    </row>
    <row r="30" customFormat="false" ht="15" hidden="false" customHeight="false" outlineLevel="0" collapsed="false">
      <c r="B30" s="18" t="n">
        <v>20</v>
      </c>
      <c r="C30" s="19" t="s">
        <v>15</v>
      </c>
      <c r="D30" s="19" t="n">
        <v>126</v>
      </c>
      <c r="E30" s="19" t="s">
        <v>317</v>
      </c>
      <c r="F30" s="20" t="s">
        <v>319</v>
      </c>
    </row>
    <row r="31" customFormat="false" ht="15" hidden="false" customHeight="false" outlineLevel="0" collapsed="false">
      <c r="B31" s="18" t="n">
        <v>21</v>
      </c>
      <c r="C31" s="19" t="s">
        <v>15</v>
      </c>
      <c r="D31" s="19" t="n">
        <v>104.4</v>
      </c>
      <c r="E31" s="19" t="s">
        <v>320</v>
      </c>
      <c r="F31" s="20" t="s">
        <v>321</v>
      </c>
    </row>
    <row r="32" customFormat="false" ht="15" hidden="false" customHeight="false" outlineLevel="0" collapsed="false">
      <c r="B32" s="18" t="n">
        <v>22</v>
      </c>
      <c r="C32" s="19" t="s">
        <v>15</v>
      </c>
      <c r="D32" s="19" t="n">
        <v>74.1</v>
      </c>
      <c r="E32" s="19" t="s">
        <v>322</v>
      </c>
      <c r="F32" s="20" t="s">
        <v>323</v>
      </c>
    </row>
    <row r="33" customFormat="false" ht="15" hidden="false" customHeight="false" outlineLevel="0" collapsed="false">
      <c r="B33" s="18" t="n">
        <v>23</v>
      </c>
      <c r="C33" s="19" t="s">
        <v>18</v>
      </c>
      <c r="D33" s="19" t="n">
        <v>409.85</v>
      </c>
      <c r="E33" s="19" t="s">
        <v>254</v>
      </c>
      <c r="F33" s="20" t="s">
        <v>324</v>
      </c>
    </row>
    <row r="34" customFormat="false" ht="15" hidden="false" customHeight="false" outlineLevel="0" collapsed="false">
      <c r="B34" s="18" t="n">
        <v>24</v>
      </c>
      <c r="C34" s="19" t="s">
        <v>18</v>
      </c>
      <c r="D34" s="19" t="n">
        <v>409.85</v>
      </c>
      <c r="E34" s="19" t="s">
        <v>254</v>
      </c>
      <c r="F34" s="20" t="s">
        <v>325</v>
      </c>
    </row>
    <row r="35" customFormat="false" ht="15" hidden="false" customHeight="false" outlineLevel="0" collapsed="false">
      <c r="B35" s="18" t="n">
        <v>25</v>
      </c>
      <c r="C35" s="19" t="s">
        <v>18</v>
      </c>
      <c r="D35" s="19" t="n">
        <v>409.85</v>
      </c>
      <c r="E35" s="19" t="s">
        <v>254</v>
      </c>
      <c r="F35" s="20" t="s">
        <v>326</v>
      </c>
    </row>
    <row r="36" customFormat="false" ht="15" hidden="false" customHeight="false" outlineLevel="0" collapsed="false">
      <c r="B36" s="18" t="n">
        <v>26</v>
      </c>
      <c r="C36" s="19" t="s">
        <v>18</v>
      </c>
      <c r="D36" s="19" t="n">
        <v>409.85</v>
      </c>
      <c r="E36" s="19" t="s">
        <v>254</v>
      </c>
      <c r="F36" s="20" t="s">
        <v>327</v>
      </c>
    </row>
    <row r="37" customFormat="false" ht="15" hidden="false" customHeight="false" outlineLevel="0" collapsed="false">
      <c r="B37" s="18" t="n">
        <v>27</v>
      </c>
      <c r="C37" s="19" t="s">
        <v>18</v>
      </c>
      <c r="D37" s="19" t="n">
        <v>409.85</v>
      </c>
      <c r="E37" s="19" t="s">
        <v>254</v>
      </c>
      <c r="F37" s="20" t="s">
        <v>328</v>
      </c>
    </row>
    <row r="38" customFormat="false" ht="15" hidden="false" customHeight="false" outlineLevel="0" collapsed="false">
      <c r="B38" s="18" t="n">
        <v>28</v>
      </c>
      <c r="C38" s="19" t="s">
        <v>18</v>
      </c>
      <c r="D38" s="19" t="n">
        <v>409.85</v>
      </c>
      <c r="E38" s="19" t="s">
        <v>254</v>
      </c>
      <c r="F38" s="20" t="s">
        <v>329</v>
      </c>
    </row>
    <row r="39" customFormat="false" ht="15" hidden="false" customHeight="false" outlineLevel="0" collapsed="false">
      <c r="B39" s="18" t="n">
        <v>29</v>
      </c>
      <c r="C39" s="19" t="s">
        <v>18</v>
      </c>
      <c r="D39" s="19" t="n">
        <v>409.85</v>
      </c>
      <c r="E39" s="19" t="s">
        <v>254</v>
      </c>
      <c r="F39" s="20" t="s">
        <v>330</v>
      </c>
    </row>
    <row r="40" customFormat="false" ht="15" hidden="false" customHeight="false" outlineLevel="0" collapsed="false">
      <c r="B40" s="18" t="n">
        <v>30</v>
      </c>
      <c r="C40" s="19" t="s">
        <v>18</v>
      </c>
      <c r="D40" s="19" t="n">
        <v>409.85</v>
      </c>
      <c r="E40" s="19" t="s">
        <v>254</v>
      </c>
      <c r="F40" s="20" t="s">
        <v>331</v>
      </c>
    </row>
    <row r="41" customFormat="false" ht="15" hidden="false" customHeight="false" outlineLevel="0" collapsed="false">
      <c r="B41" s="18" t="n">
        <v>31</v>
      </c>
      <c r="C41" s="19" t="s">
        <v>18</v>
      </c>
      <c r="D41" s="19" t="n">
        <v>409.85</v>
      </c>
      <c r="E41" s="19" t="s">
        <v>254</v>
      </c>
      <c r="F41" s="20" t="s">
        <v>332</v>
      </c>
    </row>
    <row r="42" customFormat="false" ht="15" hidden="false" customHeight="false" outlineLevel="0" collapsed="false">
      <c r="B42" s="18" t="n">
        <v>32</v>
      </c>
      <c r="C42" s="19" t="s">
        <v>18</v>
      </c>
      <c r="D42" s="19" t="n">
        <v>409.85</v>
      </c>
      <c r="E42" s="19" t="s">
        <v>254</v>
      </c>
      <c r="F42" s="20" t="s">
        <v>333</v>
      </c>
    </row>
    <row r="43" customFormat="false" ht="15" hidden="false" customHeight="false" outlineLevel="0" collapsed="false">
      <c r="B43" s="18" t="n">
        <v>33</v>
      </c>
      <c r="C43" s="19" t="s">
        <v>18</v>
      </c>
      <c r="D43" s="19" t="n">
        <v>49.54</v>
      </c>
      <c r="E43" s="19" t="s">
        <v>254</v>
      </c>
      <c r="F43" s="20" t="s">
        <v>334</v>
      </c>
    </row>
    <row r="44" customFormat="false" ht="15" hidden="false" customHeight="false" outlineLevel="0" collapsed="false">
      <c r="B44" s="18" t="n">
        <v>34</v>
      </c>
      <c r="C44" s="19" t="s">
        <v>18</v>
      </c>
      <c r="D44" s="19" t="n">
        <v>49.54</v>
      </c>
      <c r="E44" s="19" t="s">
        <v>254</v>
      </c>
      <c r="F44" s="20" t="s">
        <v>335</v>
      </c>
    </row>
    <row r="45" customFormat="false" ht="15" hidden="false" customHeight="false" outlineLevel="0" collapsed="false">
      <c r="B45" s="18" t="n">
        <v>35</v>
      </c>
      <c r="C45" s="19" t="s">
        <v>18</v>
      </c>
      <c r="D45" s="19" t="n">
        <v>49.54</v>
      </c>
      <c r="E45" s="19" t="s">
        <v>254</v>
      </c>
      <c r="F45" s="20" t="s">
        <v>336</v>
      </c>
    </row>
    <row r="46" customFormat="false" ht="15" hidden="false" customHeight="false" outlineLevel="0" collapsed="false">
      <c r="B46" s="18" t="n">
        <v>36</v>
      </c>
      <c r="C46" s="19" t="s">
        <v>18</v>
      </c>
      <c r="D46" s="19" t="n">
        <v>49.54</v>
      </c>
      <c r="E46" s="19" t="s">
        <v>254</v>
      </c>
      <c r="F46" s="20" t="s">
        <v>337</v>
      </c>
    </row>
    <row r="47" customFormat="false" ht="15" hidden="false" customHeight="false" outlineLevel="0" collapsed="false">
      <c r="B47" s="18" t="n">
        <v>37</v>
      </c>
      <c r="C47" s="19" t="s">
        <v>18</v>
      </c>
      <c r="D47" s="19" t="n">
        <v>31.65</v>
      </c>
      <c r="E47" s="19" t="s">
        <v>254</v>
      </c>
      <c r="F47" s="20" t="s">
        <v>338</v>
      </c>
    </row>
    <row r="48" customFormat="false" ht="15" hidden="false" customHeight="false" outlineLevel="0" collapsed="false">
      <c r="B48" s="18" t="n">
        <v>38</v>
      </c>
      <c r="C48" s="19" t="s">
        <v>18</v>
      </c>
      <c r="D48" s="19" t="n">
        <v>31.65</v>
      </c>
      <c r="E48" s="19" t="s">
        <v>254</v>
      </c>
      <c r="F48" s="20" t="s">
        <v>339</v>
      </c>
    </row>
    <row r="49" customFormat="false" ht="15" hidden="false" customHeight="false" outlineLevel="0" collapsed="false">
      <c r="B49" s="18" t="n">
        <v>39</v>
      </c>
      <c r="C49" s="19" t="s">
        <v>18</v>
      </c>
      <c r="D49" s="19" t="n">
        <v>31.65</v>
      </c>
      <c r="E49" s="19" t="s">
        <v>254</v>
      </c>
      <c r="F49" s="20" t="s">
        <v>340</v>
      </c>
    </row>
    <row r="50" customFormat="false" ht="15" hidden="false" customHeight="false" outlineLevel="0" collapsed="false">
      <c r="B50" s="18" t="n">
        <v>40</v>
      </c>
      <c r="C50" s="19" t="s">
        <v>18</v>
      </c>
      <c r="D50" s="19" t="n">
        <v>31.65</v>
      </c>
      <c r="E50" s="19" t="s">
        <v>254</v>
      </c>
      <c r="F50" s="20" t="s">
        <v>341</v>
      </c>
    </row>
    <row r="51" customFormat="false" ht="15" hidden="false" customHeight="false" outlineLevel="0" collapsed="false">
      <c r="B51" s="18" t="n">
        <v>41</v>
      </c>
      <c r="C51" s="19" t="s">
        <v>18</v>
      </c>
      <c r="D51" s="19" t="n">
        <v>31.65</v>
      </c>
      <c r="E51" s="19" t="s">
        <v>254</v>
      </c>
      <c r="F51" s="20" t="s">
        <v>342</v>
      </c>
    </row>
    <row r="52" customFormat="false" ht="15" hidden="false" customHeight="false" outlineLevel="0" collapsed="false">
      <c r="B52" s="18" t="n">
        <v>42</v>
      </c>
      <c r="C52" s="19" t="s">
        <v>253</v>
      </c>
      <c r="D52" s="19" t="n">
        <v>49.7</v>
      </c>
      <c r="E52" s="19" t="s">
        <v>254</v>
      </c>
      <c r="F52" s="20" t="s">
        <v>343</v>
      </c>
    </row>
    <row r="53" customFormat="false" ht="15" hidden="false" customHeight="false" outlineLevel="0" collapsed="false">
      <c r="B53" s="18" t="n">
        <v>43</v>
      </c>
      <c r="C53" s="19" t="s">
        <v>253</v>
      </c>
      <c r="D53" s="19" t="n">
        <v>82.87</v>
      </c>
      <c r="E53" s="19" t="s">
        <v>254</v>
      </c>
      <c r="F53" s="20" t="s">
        <v>344</v>
      </c>
    </row>
    <row r="54" customFormat="false" ht="15" hidden="false" customHeight="false" outlineLevel="0" collapsed="false">
      <c r="B54" s="18" t="n">
        <v>44</v>
      </c>
      <c r="C54" s="19" t="s">
        <v>27</v>
      </c>
      <c r="D54" s="19" t="n">
        <v>290</v>
      </c>
      <c r="E54" s="19" t="s">
        <v>254</v>
      </c>
      <c r="F54" s="20" t="s">
        <v>345</v>
      </c>
    </row>
    <row r="55" customFormat="false" ht="15" hidden="false" customHeight="false" outlineLevel="0" collapsed="false">
      <c r="B55" s="18" t="n">
        <v>45</v>
      </c>
      <c r="C55" s="19" t="s">
        <v>38</v>
      </c>
      <c r="D55" s="19" t="n">
        <v>99.9</v>
      </c>
      <c r="E55" s="19" t="s">
        <v>254</v>
      </c>
      <c r="F55" s="20" t="s">
        <v>346</v>
      </c>
    </row>
    <row r="56" customFormat="false" ht="15" hidden="false" customHeight="false" outlineLevel="0" collapsed="false">
      <c r="B56" s="18" t="n">
        <v>46</v>
      </c>
      <c r="C56" s="19" t="s">
        <v>38</v>
      </c>
      <c r="D56" s="19" t="n">
        <v>433.68</v>
      </c>
      <c r="E56" s="19" t="s">
        <v>347</v>
      </c>
      <c r="F56" s="20" t="s">
        <v>348</v>
      </c>
    </row>
    <row r="57" customFormat="false" ht="15" hidden="false" customHeight="false" outlineLevel="0" collapsed="false">
      <c r="B57" s="18" t="n">
        <v>47</v>
      </c>
      <c r="C57" s="19" t="s">
        <v>349</v>
      </c>
      <c r="D57" s="19" t="n">
        <v>24.65</v>
      </c>
      <c r="E57" s="19" t="s">
        <v>254</v>
      </c>
      <c r="F57" s="20" t="s">
        <v>350</v>
      </c>
    </row>
    <row r="58" customFormat="false" ht="15" hidden="false" customHeight="false" outlineLevel="0" collapsed="false">
      <c r="B58" s="18" t="n">
        <v>48</v>
      </c>
      <c r="C58" s="19" t="s">
        <v>349</v>
      </c>
      <c r="D58" s="19" t="n">
        <v>130.4</v>
      </c>
      <c r="E58" s="19" t="s">
        <v>351</v>
      </c>
      <c r="F58" s="20" t="s">
        <v>352</v>
      </c>
    </row>
    <row r="59" customFormat="false" ht="15" hidden="false" customHeight="false" outlineLevel="0" collapsed="false">
      <c r="B59" s="18" t="n">
        <v>49</v>
      </c>
      <c r="C59" s="19" t="s">
        <v>349</v>
      </c>
      <c r="D59" s="19" t="n">
        <v>397.95</v>
      </c>
      <c r="E59" s="19" t="s">
        <v>351</v>
      </c>
      <c r="F59" s="20" t="s">
        <v>353</v>
      </c>
    </row>
    <row r="60" customFormat="false" ht="15" hidden="false" customHeight="false" outlineLevel="0" collapsed="false">
      <c r="B60" s="18" t="n">
        <v>50</v>
      </c>
      <c r="C60" s="19" t="s">
        <v>51</v>
      </c>
      <c r="D60" s="19" t="n">
        <v>126.62</v>
      </c>
      <c r="E60" s="19" t="s">
        <v>254</v>
      </c>
      <c r="F60" s="20" t="s">
        <v>354</v>
      </c>
    </row>
    <row r="61" customFormat="false" ht="15" hidden="false" customHeight="false" outlineLevel="0" collapsed="false">
      <c r="B61" s="18" t="n">
        <v>51</v>
      </c>
      <c r="C61" s="19" t="s">
        <v>83</v>
      </c>
      <c r="D61" s="19" t="n">
        <v>98.99</v>
      </c>
      <c r="E61" s="19" t="s">
        <v>254</v>
      </c>
      <c r="F61" s="20" t="s">
        <v>355</v>
      </c>
    </row>
    <row r="62" customFormat="false" ht="15" hidden="false" customHeight="false" outlineLevel="0" collapsed="false">
      <c r="B62" s="18" t="n">
        <v>52</v>
      </c>
      <c r="C62" s="19" t="s">
        <v>110</v>
      </c>
      <c r="D62" s="19" t="n">
        <v>1668</v>
      </c>
      <c r="E62" s="19" t="s">
        <v>356</v>
      </c>
      <c r="F62" s="20" t="s">
        <v>357</v>
      </c>
    </row>
    <row r="63" customFormat="false" ht="15" hidden="false" customHeight="false" outlineLevel="0" collapsed="false">
      <c r="B63" s="18" t="n">
        <v>53</v>
      </c>
      <c r="C63" s="19" t="s">
        <v>110</v>
      </c>
      <c r="D63" s="19" t="n">
        <v>747</v>
      </c>
      <c r="E63" s="19" t="s">
        <v>358</v>
      </c>
      <c r="F63" s="20" t="s">
        <v>359</v>
      </c>
    </row>
    <row r="64" customFormat="false" ht="15" hidden="false" customHeight="false" outlineLevel="0" collapsed="false">
      <c r="B64" s="18" t="n">
        <v>54</v>
      </c>
      <c r="C64" s="19" t="s">
        <v>110</v>
      </c>
      <c r="D64" s="19" t="n">
        <v>102.61</v>
      </c>
      <c r="E64" s="19" t="s">
        <v>360</v>
      </c>
      <c r="F64" s="20" t="s">
        <v>361</v>
      </c>
    </row>
    <row r="65" customFormat="false" ht="15" hidden="false" customHeight="false" outlineLevel="0" collapsed="false">
      <c r="B65" s="18" t="n">
        <v>55</v>
      </c>
      <c r="C65" s="19" t="s">
        <v>110</v>
      </c>
      <c r="D65" s="19" t="n">
        <v>269.97</v>
      </c>
      <c r="E65" s="19" t="s">
        <v>254</v>
      </c>
      <c r="F65" s="20" t="s">
        <v>362</v>
      </c>
    </row>
    <row r="66" customFormat="false" ht="15" hidden="false" customHeight="false" outlineLevel="0" collapsed="false">
      <c r="B66" s="18" t="n">
        <v>56</v>
      </c>
      <c r="C66" s="19" t="s">
        <v>122</v>
      </c>
      <c r="D66" s="19" t="n">
        <v>216.84</v>
      </c>
      <c r="E66" s="19" t="s">
        <v>347</v>
      </c>
      <c r="F66" s="20" t="s">
        <v>363</v>
      </c>
    </row>
    <row r="67" customFormat="false" ht="15" hidden="false" customHeight="false" outlineLevel="0" collapsed="false">
      <c r="B67" s="18" t="n">
        <v>57</v>
      </c>
      <c r="C67" s="19" t="s">
        <v>122</v>
      </c>
      <c r="D67" s="19" t="n">
        <v>250</v>
      </c>
      <c r="E67" s="19" t="s">
        <v>358</v>
      </c>
      <c r="F67" s="20" t="s">
        <v>364</v>
      </c>
    </row>
    <row r="68" customFormat="false" ht="15" hidden="false" customHeight="false" outlineLevel="0" collapsed="false">
      <c r="B68" s="18" t="n">
        <v>58</v>
      </c>
      <c r="C68" s="19" t="s">
        <v>130</v>
      </c>
      <c r="D68" s="19" t="n">
        <v>1020</v>
      </c>
      <c r="E68" s="19" t="s">
        <v>365</v>
      </c>
      <c r="F68" s="20" t="s">
        <v>366</v>
      </c>
    </row>
    <row r="69" customFormat="false" ht="15" hidden="false" customHeight="false" outlineLevel="0" collapsed="false">
      <c r="B69" s="18" t="n">
        <v>59</v>
      </c>
      <c r="C69" s="19" t="s">
        <v>130</v>
      </c>
      <c r="D69" s="19" t="n">
        <v>133.23</v>
      </c>
      <c r="E69" s="19" t="s">
        <v>351</v>
      </c>
      <c r="F69" s="20" t="s">
        <v>367</v>
      </c>
    </row>
    <row r="70" customFormat="false" ht="15" hidden="false" customHeight="false" outlineLevel="0" collapsed="false">
      <c r="B70" s="18" t="n">
        <v>60</v>
      </c>
      <c r="C70" s="19" t="s">
        <v>130</v>
      </c>
      <c r="D70" s="19" t="n">
        <v>109.53</v>
      </c>
      <c r="E70" s="19" t="s">
        <v>368</v>
      </c>
      <c r="F70" s="20" t="s">
        <v>369</v>
      </c>
    </row>
    <row r="71" customFormat="false" ht="15" hidden="false" customHeight="false" outlineLevel="0" collapsed="false">
      <c r="B71" s="18" t="n">
        <v>61</v>
      </c>
      <c r="C71" s="19" t="s">
        <v>130</v>
      </c>
      <c r="D71" s="19" t="n">
        <v>269.98</v>
      </c>
      <c r="E71" s="19" t="s">
        <v>254</v>
      </c>
      <c r="F71" s="20" t="s">
        <v>370</v>
      </c>
    </row>
    <row r="72" customFormat="false" ht="15" hidden="false" customHeight="false" outlineLevel="0" collapsed="false">
      <c r="B72" s="18" t="n">
        <v>62</v>
      </c>
      <c r="C72" s="19" t="s">
        <v>256</v>
      </c>
      <c r="D72" s="19" t="n">
        <v>98.01</v>
      </c>
      <c r="E72" s="19" t="s">
        <v>254</v>
      </c>
      <c r="F72" s="20" t="s">
        <v>371</v>
      </c>
    </row>
    <row r="73" customFormat="false" ht="15" hidden="false" customHeight="false" outlineLevel="0" collapsed="false">
      <c r="B73" s="18" t="n">
        <v>63</v>
      </c>
      <c r="C73" s="19" t="s">
        <v>256</v>
      </c>
      <c r="D73" s="19" t="n">
        <v>237.12</v>
      </c>
      <c r="E73" s="19" t="s">
        <v>347</v>
      </c>
      <c r="F73" s="20" t="s">
        <v>372</v>
      </c>
    </row>
    <row r="74" customFormat="false" ht="15" hidden="false" customHeight="false" outlineLevel="0" collapsed="false">
      <c r="B74" s="18" t="n">
        <v>64</v>
      </c>
      <c r="C74" s="19" t="s">
        <v>256</v>
      </c>
      <c r="D74" s="19" t="n">
        <v>199.92</v>
      </c>
      <c r="E74" s="19" t="s">
        <v>254</v>
      </c>
      <c r="F74" s="20" t="s">
        <v>373</v>
      </c>
    </row>
    <row r="75" customFormat="false" ht="15" hidden="false" customHeight="false" outlineLevel="0" collapsed="false">
      <c r="B75" s="18" t="n">
        <v>65</v>
      </c>
      <c r="C75" s="19" t="s">
        <v>256</v>
      </c>
      <c r="D75" s="19" t="n">
        <v>49.96</v>
      </c>
      <c r="E75" s="19" t="s">
        <v>254</v>
      </c>
      <c r="F75" s="20" t="s">
        <v>374</v>
      </c>
    </row>
    <row r="76" customFormat="false" ht="15" hidden="false" customHeight="false" outlineLevel="0" collapsed="false">
      <c r="B76" s="18" t="n">
        <v>66</v>
      </c>
      <c r="C76" s="19" t="s">
        <v>256</v>
      </c>
      <c r="D76" s="19" t="n">
        <v>2541</v>
      </c>
      <c r="E76" s="19" t="s">
        <v>375</v>
      </c>
      <c r="F76" s="20" t="s">
        <v>376</v>
      </c>
    </row>
    <row r="77" customFormat="false" ht="15" hidden="false" customHeight="false" outlineLevel="0" collapsed="false">
      <c r="B77" s="18" t="n">
        <v>67</v>
      </c>
      <c r="C77" s="19" t="s">
        <v>256</v>
      </c>
      <c r="D77" s="19" t="n">
        <v>1580</v>
      </c>
      <c r="E77" s="19" t="s">
        <v>377</v>
      </c>
      <c r="F77" s="20" t="s">
        <v>378</v>
      </c>
    </row>
    <row r="78" customFormat="false" ht="15" hidden="false" customHeight="false" outlineLevel="0" collapsed="false">
      <c r="B78" s="18" t="n">
        <v>68</v>
      </c>
      <c r="C78" s="19" t="s">
        <v>256</v>
      </c>
      <c r="D78" s="19" t="n">
        <v>222.03</v>
      </c>
      <c r="E78" s="19" t="s">
        <v>379</v>
      </c>
      <c r="F78" s="20" t="s">
        <v>380</v>
      </c>
    </row>
    <row r="79" customFormat="false" ht="15" hidden="false" customHeight="false" outlineLevel="0" collapsed="false">
      <c r="B79" s="18" t="n">
        <v>69</v>
      </c>
      <c r="C79" s="19" t="s">
        <v>256</v>
      </c>
      <c r="D79" s="19" t="n">
        <v>454.32</v>
      </c>
      <c r="E79" s="19" t="s">
        <v>381</v>
      </c>
      <c r="F79" s="20" t="s">
        <v>382</v>
      </c>
    </row>
    <row r="80" customFormat="false" ht="15" hidden="false" customHeight="false" outlineLevel="0" collapsed="false">
      <c r="B80" s="18" t="n">
        <v>70</v>
      </c>
      <c r="C80" s="19" t="s">
        <v>256</v>
      </c>
      <c r="D80" s="19" t="n">
        <v>18.09</v>
      </c>
      <c r="E80" s="19" t="s">
        <v>254</v>
      </c>
      <c r="F80" s="20" t="s">
        <v>383</v>
      </c>
    </row>
    <row r="81" customFormat="false" ht="15" hidden="false" customHeight="false" outlineLevel="0" collapsed="false">
      <c r="B81" s="18" t="n">
        <v>71</v>
      </c>
      <c r="C81" s="19" t="s">
        <v>200</v>
      </c>
      <c r="D81" s="19" t="n">
        <v>572.5</v>
      </c>
      <c r="E81" s="19" t="s">
        <v>212</v>
      </c>
      <c r="F81" s="20" t="s">
        <v>384</v>
      </c>
    </row>
    <row r="82" customFormat="false" ht="15" hidden="false" customHeight="false" outlineLevel="0" collapsed="false">
      <c r="B82" s="18" t="n">
        <v>72</v>
      </c>
      <c r="C82" s="19" t="s">
        <v>200</v>
      </c>
      <c r="D82" s="19" t="n">
        <v>195.05</v>
      </c>
      <c r="E82" s="19" t="s">
        <v>254</v>
      </c>
      <c r="F82" s="20" t="s">
        <v>385</v>
      </c>
    </row>
    <row r="83" customFormat="false" ht="15" hidden="false" customHeight="false" outlineLevel="0" collapsed="false">
      <c r="B83" s="18" t="n">
        <v>73</v>
      </c>
      <c r="C83" s="19" t="s">
        <v>200</v>
      </c>
      <c r="D83" s="19" t="n">
        <v>3504</v>
      </c>
      <c r="E83" s="19" t="s">
        <v>386</v>
      </c>
      <c r="F83" s="20" t="s">
        <v>387</v>
      </c>
    </row>
    <row r="84" customFormat="false" ht="15" hidden="false" customHeight="false" outlineLevel="0" collapsed="false">
      <c r="B84" s="18" t="n">
        <v>74</v>
      </c>
      <c r="C84" s="19" t="s">
        <v>207</v>
      </c>
      <c r="D84" s="19" t="n">
        <v>40</v>
      </c>
      <c r="E84" s="19" t="s">
        <v>388</v>
      </c>
      <c r="F84" s="20" t="s">
        <v>389</v>
      </c>
    </row>
    <row r="85" customFormat="false" ht="15" hidden="false" customHeight="false" outlineLevel="0" collapsed="false">
      <c r="B85" s="18" t="n">
        <v>75</v>
      </c>
      <c r="C85" s="19" t="s">
        <v>207</v>
      </c>
      <c r="D85" s="19" t="n">
        <v>1730.51</v>
      </c>
      <c r="E85" s="19" t="s">
        <v>390</v>
      </c>
      <c r="F85" s="20" t="s">
        <v>391</v>
      </c>
    </row>
    <row r="86" customFormat="false" ht="15" hidden="false" customHeight="false" outlineLevel="0" collapsed="false">
      <c r="B86" s="18" t="n">
        <v>76</v>
      </c>
      <c r="C86" s="19" t="s">
        <v>207</v>
      </c>
      <c r="D86" s="19" t="n">
        <v>2490.05</v>
      </c>
      <c r="E86" s="19" t="s">
        <v>392</v>
      </c>
      <c r="F86" s="20" t="s">
        <v>393</v>
      </c>
    </row>
    <row r="87" customFormat="false" ht="15" hidden="false" customHeight="false" outlineLevel="0" collapsed="false">
      <c r="B87" s="18" t="n">
        <v>77</v>
      </c>
      <c r="C87" s="19" t="s">
        <v>207</v>
      </c>
      <c r="D87" s="19" t="n">
        <v>2578.71</v>
      </c>
      <c r="E87" s="19" t="s">
        <v>394</v>
      </c>
      <c r="F87" s="20" t="s">
        <v>395</v>
      </c>
    </row>
    <row r="88" customFormat="false" ht="15" hidden="false" customHeight="false" outlineLevel="0" collapsed="false">
      <c r="B88" s="18" t="n">
        <v>78</v>
      </c>
      <c r="C88" s="19" t="s">
        <v>207</v>
      </c>
      <c r="D88" s="19" t="n">
        <v>1964.42</v>
      </c>
      <c r="E88" s="19" t="s">
        <v>396</v>
      </c>
      <c r="F88" s="20" t="s">
        <v>397</v>
      </c>
    </row>
    <row r="89" customFormat="false" ht="15" hidden="false" customHeight="false" outlineLevel="0" collapsed="false">
      <c r="B89" s="18" t="n">
        <v>79</v>
      </c>
      <c r="C89" s="19" t="s">
        <v>209</v>
      </c>
      <c r="D89" s="19" t="n">
        <v>934.8</v>
      </c>
      <c r="E89" s="19" t="s">
        <v>398</v>
      </c>
      <c r="F89" s="20" t="s">
        <v>399</v>
      </c>
    </row>
    <row r="90" customFormat="false" ht="15" hidden="false" customHeight="false" outlineLevel="0" collapsed="false">
      <c r="B90" s="18" t="n">
        <v>80</v>
      </c>
      <c r="C90" s="19" t="s">
        <v>400</v>
      </c>
      <c r="D90" s="19" t="n">
        <v>362</v>
      </c>
      <c r="E90" s="19" t="s">
        <v>315</v>
      </c>
      <c r="F90" s="20" t="s">
        <v>401</v>
      </c>
    </row>
    <row r="91" customFormat="false" ht="15" hidden="false" customHeight="false" outlineLevel="0" collapsed="false">
      <c r="B91" s="18" t="n">
        <v>81</v>
      </c>
      <c r="C91" s="19" t="s">
        <v>400</v>
      </c>
      <c r="D91" s="19" t="n">
        <v>59.2</v>
      </c>
      <c r="E91" s="19" t="s">
        <v>351</v>
      </c>
      <c r="F91" s="20" t="s">
        <v>402</v>
      </c>
    </row>
    <row r="92" customFormat="false" ht="15" hidden="false" customHeight="false" outlineLevel="0" collapsed="false">
      <c r="B92" s="18" t="n">
        <v>82</v>
      </c>
      <c r="C92" s="19" t="s">
        <v>400</v>
      </c>
      <c r="D92" s="19" t="n">
        <v>109.53</v>
      </c>
      <c r="E92" s="19" t="s">
        <v>368</v>
      </c>
      <c r="F92" s="20" t="s">
        <v>403</v>
      </c>
    </row>
    <row r="93" customFormat="false" ht="15" hidden="false" customHeight="false" outlineLevel="0" collapsed="false">
      <c r="B93" s="18" t="n">
        <v>83</v>
      </c>
      <c r="C93" s="19" t="s">
        <v>400</v>
      </c>
      <c r="D93" s="19" t="n">
        <v>1440</v>
      </c>
      <c r="E93" s="19" t="s">
        <v>404</v>
      </c>
      <c r="F93" s="20" t="s">
        <v>405</v>
      </c>
    </row>
    <row r="94" customFormat="false" ht="15" hidden="false" customHeight="false" outlineLevel="0" collapsed="false">
      <c r="B94" s="18" t="n">
        <v>84</v>
      </c>
      <c r="C94" s="19" t="s">
        <v>260</v>
      </c>
      <c r="D94" s="19" t="n">
        <v>269.94</v>
      </c>
      <c r="E94" s="19" t="s">
        <v>254</v>
      </c>
      <c r="F94" s="20" t="s">
        <v>406</v>
      </c>
    </row>
    <row r="95" customFormat="false" ht="15" hidden="false" customHeight="false" outlineLevel="0" collapsed="false">
      <c r="B95" s="18" t="n">
        <v>85</v>
      </c>
      <c r="C95" s="19" t="s">
        <v>214</v>
      </c>
      <c r="D95" s="19" t="n">
        <v>837</v>
      </c>
      <c r="E95" s="19" t="s">
        <v>386</v>
      </c>
      <c r="F95" s="20" t="s">
        <v>407</v>
      </c>
    </row>
    <row r="96" customFormat="false" ht="15" hidden="false" customHeight="false" outlineLevel="0" collapsed="false">
      <c r="B96" s="18" t="n">
        <v>86</v>
      </c>
      <c r="C96" s="19" t="s">
        <v>214</v>
      </c>
      <c r="D96" s="19" t="n">
        <v>103</v>
      </c>
      <c r="E96" s="19" t="s">
        <v>315</v>
      </c>
      <c r="F96" s="20" t="s">
        <v>408</v>
      </c>
    </row>
    <row r="97" customFormat="false" ht="15" hidden="false" customHeight="false" outlineLevel="0" collapsed="false">
      <c r="B97" s="18" t="n">
        <v>87</v>
      </c>
      <c r="C97" s="19" t="s">
        <v>214</v>
      </c>
      <c r="D97" s="19" t="n">
        <v>200</v>
      </c>
      <c r="E97" s="19" t="s">
        <v>254</v>
      </c>
      <c r="F97" s="20" t="s">
        <v>409</v>
      </c>
    </row>
    <row r="98" customFormat="false" ht="15" hidden="false" customHeight="false" outlineLevel="0" collapsed="false">
      <c r="B98" s="18" t="n">
        <v>88</v>
      </c>
      <c r="C98" s="19" t="s">
        <v>221</v>
      </c>
      <c r="D98" s="19" t="n">
        <v>273</v>
      </c>
      <c r="E98" s="19" t="s">
        <v>358</v>
      </c>
      <c r="F98" s="20" t="s">
        <v>410</v>
      </c>
    </row>
    <row r="99" customFormat="false" ht="15" hidden="false" customHeight="false" outlineLevel="0" collapsed="false">
      <c r="B99" s="18" t="n">
        <v>89</v>
      </c>
      <c r="C99" s="19" t="s">
        <v>240</v>
      </c>
      <c r="D99" s="19" t="n">
        <v>300.29</v>
      </c>
      <c r="E99" s="19" t="s">
        <v>254</v>
      </c>
      <c r="F99" s="20" t="s">
        <v>411</v>
      </c>
    </row>
    <row r="100" customFormat="false" ht="15" hidden="false" customHeight="false" outlineLevel="0" collapsed="false">
      <c r="B100" s="18" t="n">
        <v>90</v>
      </c>
      <c r="C100" s="19" t="s">
        <v>240</v>
      </c>
      <c r="D100" s="19" t="n">
        <v>1056</v>
      </c>
      <c r="E100" s="19" t="s">
        <v>386</v>
      </c>
      <c r="F100" s="20" t="s">
        <v>412</v>
      </c>
    </row>
    <row r="101" customFormat="false" ht="15.75" hidden="false" customHeight="false" outlineLevel="0" collapsed="false">
      <c r="B101" s="24"/>
      <c r="C101" s="13"/>
      <c r="D101" s="36"/>
      <c r="E101" s="13"/>
      <c r="F101" s="15"/>
    </row>
    <row r="102" customFormat="false" ht="15.75" hidden="false" customHeight="false" outlineLevel="0" collapsed="false">
      <c r="B102" s="37" t="s">
        <v>274</v>
      </c>
      <c r="C102" s="8" t="s">
        <v>413</v>
      </c>
      <c r="D102" s="8"/>
      <c r="E102" s="8"/>
      <c r="F102" s="8"/>
    </row>
    <row r="103" customFormat="false" ht="15" hidden="false" customHeight="false" outlineLevel="0" collapsed="false">
      <c r="B103" s="9" t="n">
        <v>1</v>
      </c>
      <c r="C103" s="10" t="s">
        <v>209</v>
      </c>
      <c r="D103" s="10" t="n">
        <v>1316</v>
      </c>
      <c r="E103" s="10" t="s">
        <v>414</v>
      </c>
      <c r="F103" s="11" t="s">
        <v>24</v>
      </c>
      <c r="G103" s="38"/>
    </row>
    <row r="104" customFormat="false" ht="15" hidden="false" customHeight="false" outlineLevel="0" collapsed="false">
      <c r="B104" s="18" t="n">
        <v>2</v>
      </c>
      <c r="C104" s="19" t="s">
        <v>209</v>
      </c>
      <c r="D104" s="19" t="n">
        <v>2444</v>
      </c>
      <c r="E104" s="19" t="s">
        <v>414</v>
      </c>
      <c r="F104" s="20" t="s">
        <v>24</v>
      </c>
      <c r="G104" s="38"/>
    </row>
    <row r="105" customFormat="false" ht="15" hidden="false" customHeight="false" outlineLevel="0" collapsed="false">
      <c r="B105" s="18" t="n">
        <v>3</v>
      </c>
      <c r="C105" s="19" t="s">
        <v>18</v>
      </c>
      <c r="D105" s="19" t="n">
        <v>249.67</v>
      </c>
      <c r="E105" s="19" t="s">
        <v>249</v>
      </c>
      <c r="F105" s="20" t="s">
        <v>415</v>
      </c>
      <c r="G105" s="38"/>
    </row>
    <row r="106" customFormat="false" ht="15" hidden="false" customHeight="false" outlineLevel="0" collapsed="false">
      <c r="B106" s="18" t="n">
        <v>4</v>
      </c>
      <c r="C106" s="19" t="s">
        <v>38</v>
      </c>
      <c r="D106" s="19" t="n">
        <v>25</v>
      </c>
      <c r="E106" s="19" t="s">
        <v>416</v>
      </c>
      <c r="F106" s="20" t="s">
        <v>417</v>
      </c>
      <c r="G106" s="38"/>
    </row>
    <row r="107" customFormat="false" ht="15" hidden="false" customHeight="false" outlineLevel="0" collapsed="false">
      <c r="B107" s="18" t="n">
        <v>5</v>
      </c>
      <c r="C107" s="19" t="s">
        <v>83</v>
      </c>
      <c r="D107" s="19" t="n">
        <v>84</v>
      </c>
      <c r="E107" s="19" t="s">
        <v>418</v>
      </c>
      <c r="F107" s="20" t="s">
        <v>419</v>
      </c>
      <c r="G107" s="38"/>
    </row>
    <row r="108" customFormat="false" ht="15" hidden="false" customHeight="false" outlineLevel="0" collapsed="false">
      <c r="B108" s="18" t="n">
        <v>6</v>
      </c>
      <c r="C108" s="19" t="s">
        <v>200</v>
      </c>
      <c r="D108" s="19" t="n">
        <v>572.5</v>
      </c>
      <c r="E108" s="19" t="s">
        <v>212</v>
      </c>
      <c r="F108" s="20" t="s">
        <v>420</v>
      </c>
      <c r="G108" s="38"/>
    </row>
    <row r="109" customFormat="false" ht="15.75" hidden="false" customHeight="false" outlineLevel="0" collapsed="false">
      <c r="B109" s="12"/>
      <c r="C109" s="13"/>
      <c r="D109" s="36"/>
      <c r="E109" s="13"/>
      <c r="F109" s="15"/>
    </row>
    <row r="110" customFormat="false" ht="15.75" hidden="false" customHeight="false" outlineLevel="0" collapsed="false">
      <c r="B110" s="27"/>
      <c r="C110" s="28" t="s">
        <v>421</v>
      </c>
      <c r="D110" s="39" t="n">
        <f aca="false">SUM(D8:D109)</f>
        <v>62420.91</v>
      </c>
      <c r="E110" s="30"/>
      <c r="F110" s="31"/>
    </row>
  </sheetData>
  <mergeCells count="3">
    <mergeCell ref="D4:E4"/>
    <mergeCell ref="C7:F7"/>
    <mergeCell ref="C102:F10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0" width="3.99"/>
    <col collapsed="false" customWidth="true" hidden="false" outlineLevel="0" max="3" min="3" style="0" width="7.42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0" t="s">
        <v>422</v>
      </c>
    </row>
    <row r="3" customFormat="false" ht="15" hidden="false" customHeight="false" outlineLevel="0" collapsed="false">
      <c r="D3" s="41" t="s">
        <v>423</v>
      </c>
      <c r="E3" s="41"/>
      <c r="F3" s="41"/>
      <c r="G3" s="41"/>
      <c r="H3" s="41"/>
      <c r="I3" s="42" t="s">
        <v>424</v>
      </c>
      <c r="J3" s="4" t="s">
        <v>425</v>
      </c>
      <c r="K3" s="43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4" t="s">
        <v>426</v>
      </c>
      <c r="C5" s="44"/>
      <c r="D5" s="45" t="s">
        <v>427</v>
      </c>
      <c r="E5" s="45" t="s">
        <v>428</v>
      </c>
      <c r="F5" s="46" t="s">
        <v>429</v>
      </c>
      <c r="G5" s="46" t="s">
        <v>430</v>
      </c>
      <c r="H5" s="46"/>
      <c r="I5" s="46"/>
      <c r="J5" s="45" t="s">
        <v>431</v>
      </c>
      <c r="K5" s="45" t="s">
        <v>432</v>
      </c>
      <c r="L5" s="45" t="s">
        <v>433</v>
      </c>
      <c r="M5" s="47" t="s">
        <v>434</v>
      </c>
      <c r="N5" s="48" t="s">
        <v>435</v>
      </c>
    </row>
    <row r="6" customFormat="false" ht="15.75" hidden="false" customHeight="false" outlineLevel="0" collapsed="false">
      <c r="B6" s="49" t="s">
        <v>436</v>
      </c>
      <c r="C6" s="50" t="s">
        <v>437</v>
      </c>
      <c r="D6" s="45"/>
      <c r="E6" s="45"/>
      <c r="F6" s="51" t="s">
        <v>438</v>
      </c>
      <c r="G6" s="51" t="s">
        <v>439</v>
      </c>
      <c r="H6" s="51" t="s">
        <v>440</v>
      </c>
      <c r="I6" s="51" t="s">
        <v>441</v>
      </c>
      <c r="J6" s="45"/>
      <c r="K6" s="45"/>
      <c r="L6" s="45"/>
      <c r="M6" s="47"/>
      <c r="N6" s="52" t="s">
        <v>442</v>
      </c>
    </row>
    <row r="7" customFormat="false" ht="18.75" hidden="false" customHeight="true" outlineLevel="0" collapsed="false">
      <c r="B7" s="19" t="n">
        <v>97</v>
      </c>
      <c r="C7" s="53" t="n">
        <v>17.06</v>
      </c>
      <c r="D7" s="54" t="s">
        <v>443</v>
      </c>
      <c r="E7" s="54" t="s">
        <v>444</v>
      </c>
      <c r="F7" s="55" t="s">
        <v>445</v>
      </c>
      <c r="G7" s="55" t="s">
        <v>446</v>
      </c>
      <c r="H7" s="55" t="s">
        <v>447</v>
      </c>
      <c r="I7" s="55"/>
      <c r="J7" s="54" t="s">
        <v>448</v>
      </c>
      <c r="K7" s="54" t="s">
        <v>449</v>
      </c>
      <c r="L7" s="54" t="n">
        <v>6</v>
      </c>
      <c r="M7" s="56" t="n">
        <v>709.92</v>
      </c>
      <c r="N7" s="57"/>
    </row>
    <row r="8" customFormat="false" ht="18.75" hidden="false" customHeight="true" outlineLevel="0" collapsed="false">
      <c r="B8" s="19" t="n">
        <v>106</v>
      </c>
      <c r="C8" s="53" t="n">
        <v>4.07</v>
      </c>
      <c r="D8" s="54" t="s">
        <v>450</v>
      </c>
      <c r="E8" s="54" t="s">
        <v>451</v>
      </c>
      <c r="F8" s="55" t="s">
        <v>452</v>
      </c>
      <c r="G8" s="55" t="s">
        <v>453</v>
      </c>
      <c r="H8" s="55" t="s">
        <v>454</v>
      </c>
      <c r="I8" s="55" t="s">
        <v>455</v>
      </c>
      <c r="J8" s="54" t="s">
        <v>456</v>
      </c>
      <c r="K8" s="54" t="s">
        <v>457</v>
      </c>
      <c r="L8" s="54" t="n">
        <v>1</v>
      </c>
      <c r="M8" s="56" t="n">
        <v>156</v>
      </c>
      <c r="N8" s="57" t="s">
        <v>458</v>
      </c>
    </row>
    <row r="9" customFormat="false" ht="18.75" hidden="false" customHeight="true" outlineLevel="0" collapsed="false">
      <c r="B9" s="19" t="n">
        <v>107</v>
      </c>
      <c r="C9" s="53" t="n">
        <v>4.07</v>
      </c>
      <c r="D9" s="58" t="s">
        <v>459</v>
      </c>
      <c r="E9" s="58" t="s">
        <v>460</v>
      </c>
      <c r="F9" s="59" t="s">
        <v>461</v>
      </c>
      <c r="G9" s="55" t="s">
        <v>453</v>
      </c>
      <c r="H9" s="55" t="s">
        <v>454</v>
      </c>
      <c r="I9" s="55" t="s">
        <v>455</v>
      </c>
      <c r="J9" s="54" t="s">
        <v>456</v>
      </c>
      <c r="K9" s="54" t="s">
        <v>457</v>
      </c>
      <c r="L9" s="54" t="n">
        <v>1</v>
      </c>
      <c r="M9" s="56" t="n">
        <v>156</v>
      </c>
      <c r="N9" s="57" t="s">
        <v>458</v>
      </c>
    </row>
    <row r="10" customFormat="false" ht="18.75" hidden="false" customHeight="true" outlineLevel="0" collapsed="false">
      <c r="B10" s="19" t="n">
        <v>108</v>
      </c>
      <c r="C10" s="53" t="n">
        <v>4.07</v>
      </c>
      <c r="D10" s="60" t="s">
        <v>462</v>
      </c>
      <c r="E10" s="60" t="s">
        <v>463</v>
      </c>
      <c r="F10" s="55" t="s">
        <v>464</v>
      </c>
      <c r="G10" s="55" t="s">
        <v>453</v>
      </c>
      <c r="H10" s="55" t="s">
        <v>454</v>
      </c>
      <c r="I10" s="55" t="s">
        <v>455</v>
      </c>
      <c r="J10" s="54" t="s">
        <v>456</v>
      </c>
      <c r="K10" s="54" t="s">
        <v>457</v>
      </c>
      <c r="L10" s="54" t="n">
        <v>1</v>
      </c>
      <c r="M10" s="56" t="n">
        <v>156</v>
      </c>
      <c r="N10" s="57" t="s">
        <v>458</v>
      </c>
    </row>
    <row r="11" customFormat="false" ht="18.75" hidden="false" customHeight="true" outlineLevel="0" collapsed="false">
      <c r="B11" s="19" t="n">
        <v>109</v>
      </c>
      <c r="C11" s="53" t="n">
        <v>4.07</v>
      </c>
      <c r="D11" s="60" t="s">
        <v>465</v>
      </c>
      <c r="E11" s="60" t="s">
        <v>466</v>
      </c>
      <c r="F11" s="55" t="s">
        <v>467</v>
      </c>
      <c r="G11" s="55" t="s">
        <v>453</v>
      </c>
      <c r="H11" s="55" t="s">
        <v>454</v>
      </c>
      <c r="I11" s="55" t="s">
        <v>455</v>
      </c>
      <c r="J11" s="54" t="s">
        <v>456</v>
      </c>
      <c r="K11" s="54" t="s">
        <v>457</v>
      </c>
      <c r="L11" s="54" t="n">
        <v>1</v>
      </c>
      <c r="M11" s="56" t="n">
        <v>156</v>
      </c>
      <c r="N11" s="57" t="s">
        <v>458</v>
      </c>
    </row>
    <row r="12" customFormat="false" ht="18.75" hidden="false" customHeight="true" outlineLevel="0" collapsed="false">
      <c r="B12" s="19" t="n">
        <v>110</v>
      </c>
      <c r="C12" s="53" t="n">
        <v>4.07</v>
      </c>
      <c r="D12" s="60" t="s">
        <v>468</v>
      </c>
      <c r="E12" s="60" t="s">
        <v>469</v>
      </c>
      <c r="F12" s="55" t="s">
        <v>452</v>
      </c>
      <c r="G12" s="55" t="s">
        <v>470</v>
      </c>
      <c r="H12" s="55" t="s">
        <v>471</v>
      </c>
      <c r="I12" s="60" t="s">
        <v>472</v>
      </c>
      <c r="J12" s="60" t="s">
        <v>473</v>
      </c>
      <c r="K12" s="60" t="s">
        <v>474</v>
      </c>
      <c r="L12" s="60" t="n">
        <v>5</v>
      </c>
      <c r="M12" s="61" t="n">
        <v>1520</v>
      </c>
      <c r="N12" s="62"/>
    </row>
    <row r="13" customFormat="false" ht="18.75" hidden="false" customHeight="true" outlineLevel="0" collapsed="false">
      <c r="B13" s="19" t="n">
        <v>111</v>
      </c>
      <c r="C13" s="63" t="n">
        <v>5.07</v>
      </c>
      <c r="D13" s="60" t="s">
        <v>475</v>
      </c>
      <c r="E13" s="60" t="s">
        <v>476</v>
      </c>
      <c r="F13" s="55" t="s">
        <v>477</v>
      </c>
      <c r="G13" s="55" t="s">
        <v>446</v>
      </c>
      <c r="H13" s="55" t="s">
        <v>447</v>
      </c>
      <c r="I13" s="60" t="s">
        <v>478</v>
      </c>
      <c r="J13" s="60" t="s">
        <v>479</v>
      </c>
      <c r="K13" s="60" t="s">
        <v>449</v>
      </c>
      <c r="L13" s="64" t="n">
        <v>5</v>
      </c>
      <c r="M13" s="61" t="n">
        <v>882.35</v>
      </c>
      <c r="N13" s="62"/>
    </row>
    <row r="14" customFormat="false" ht="18.75" hidden="false" customHeight="true" outlineLevel="0" collapsed="false">
      <c r="B14" s="19" t="n">
        <v>112</v>
      </c>
      <c r="C14" s="63" t="n">
        <v>6.07</v>
      </c>
      <c r="D14" s="60" t="s">
        <v>480</v>
      </c>
      <c r="E14" s="60" t="s">
        <v>481</v>
      </c>
      <c r="F14" s="55" t="s">
        <v>482</v>
      </c>
      <c r="G14" s="55" t="s">
        <v>483</v>
      </c>
      <c r="H14" s="55" t="s">
        <v>484</v>
      </c>
      <c r="I14" s="60" t="s">
        <v>485</v>
      </c>
      <c r="J14" s="60" t="s">
        <v>486</v>
      </c>
      <c r="K14" s="60" t="s">
        <v>487</v>
      </c>
      <c r="L14" s="60" t="n">
        <v>9</v>
      </c>
      <c r="M14" s="61" t="n">
        <v>14838</v>
      </c>
      <c r="N14" s="62"/>
    </row>
    <row r="15" customFormat="false" ht="18.75" hidden="false" customHeight="true" outlineLevel="0" collapsed="false">
      <c r="B15" s="19" t="n">
        <v>113</v>
      </c>
      <c r="C15" s="63" t="n">
        <v>6.07</v>
      </c>
      <c r="D15" s="60" t="s">
        <v>488</v>
      </c>
      <c r="E15" s="60" t="s">
        <v>481</v>
      </c>
      <c r="F15" s="55" t="s">
        <v>482</v>
      </c>
      <c r="G15" s="55" t="s">
        <v>483</v>
      </c>
      <c r="H15" s="55" t="s">
        <v>484</v>
      </c>
      <c r="I15" s="60" t="s">
        <v>485</v>
      </c>
      <c r="J15" s="60" t="s">
        <v>486</v>
      </c>
      <c r="K15" s="60" t="s">
        <v>487</v>
      </c>
      <c r="L15" s="60" t="n">
        <v>9</v>
      </c>
      <c r="M15" s="61" t="n">
        <v>2804</v>
      </c>
      <c r="N15" s="62"/>
    </row>
    <row r="16" customFormat="false" ht="18.75" hidden="false" customHeight="true" outlineLevel="0" collapsed="false">
      <c r="B16" s="19" t="n">
        <v>114</v>
      </c>
      <c r="C16" s="63" t="n">
        <v>11.07</v>
      </c>
      <c r="D16" s="60" t="s">
        <v>489</v>
      </c>
      <c r="E16" s="60" t="s">
        <v>490</v>
      </c>
      <c r="F16" s="55" t="s">
        <v>452</v>
      </c>
      <c r="G16" s="55" t="s">
        <v>446</v>
      </c>
      <c r="H16" s="55" t="s">
        <v>491</v>
      </c>
      <c r="I16" s="55" t="s">
        <v>492</v>
      </c>
      <c r="J16" s="60" t="s">
        <v>493</v>
      </c>
      <c r="K16" s="60" t="s">
        <v>494</v>
      </c>
      <c r="L16" s="60" t="n">
        <v>5</v>
      </c>
      <c r="M16" s="61" t="n">
        <v>2052</v>
      </c>
      <c r="N16" s="57"/>
    </row>
    <row r="17" customFormat="false" ht="18.75" hidden="false" customHeight="true" outlineLevel="0" collapsed="false">
      <c r="B17" s="19" t="n">
        <v>115</v>
      </c>
      <c r="C17" s="63" t="n">
        <v>11.07</v>
      </c>
      <c r="D17" s="60" t="s">
        <v>495</v>
      </c>
      <c r="E17" s="60" t="s">
        <v>496</v>
      </c>
      <c r="F17" s="55" t="s">
        <v>497</v>
      </c>
      <c r="G17" s="55" t="s">
        <v>446</v>
      </c>
      <c r="H17" s="55" t="s">
        <v>447</v>
      </c>
      <c r="I17" s="60" t="s">
        <v>478</v>
      </c>
      <c r="J17" s="60" t="s">
        <v>479</v>
      </c>
      <c r="K17" s="60" t="s">
        <v>449</v>
      </c>
      <c r="L17" s="60" t="n">
        <v>5</v>
      </c>
      <c r="M17" s="61" t="n">
        <v>839.82</v>
      </c>
      <c r="N17" s="57"/>
    </row>
    <row r="18" customFormat="false" ht="18.75" hidden="false" customHeight="true" outlineLevel="0" collapsed="false">
      <c r="B18" s="19" t="n">
        <v>116</v>
      </c>
      <c r="C18" s="65" t="n">
        <v>18.07</v>
      </c>
      <c r="D18" s="60" t="s">
        <v>498</v>
      </c>
      <c r="E18" s="60" t="s">
        <v>499</v>
      </c>
      <c r="F18" s="60" t="s">
        <v>500</v>
      </c>
      <c r="G18" s="60" t="s">
        <v>446</v>
      </c>
      <c r="H18" s="60" t="s">
        <v>501</v>
      </c>
      <c r="I18" s="60" t="s">
        <v>502</v>
      </c>
      <c r="J18" s="60" t="s">
        <v>479</v>
      </c>
      <c r="K18" s="60" t="s">
        <v>503</v>
      </c>
      <c r="L18" s="60" t="n">
        <v>6</v>
      </c>
      <c r="M18" s="61" t="n">
        <v>557.6</v>
      </c>
      <c r="N18" s="66"/>
    </row>
    <row r="19" customFormat="false" ht="18.75" hidden="false" customHeight="true" outlineLevel="0" collapsed="false">
      <c r="B19" s="19" t="n">
        <v>118</v>
      </c>
      <c r="C19" s="65" t="n">
        <v>19.07</v>
      </c>
      <c r="D19" s="60" t="s">
        <v>504</v>
      </c>
      <c r="E19" s="60" t="s">
        <v>505</v>
      </c>
      <c r="F19" s="60" t="s">
        <v>477</v>
      </c>
      <c r="G19" s="60" t="s">
        <v>446</v>
      </c>
      <c r="H19" s="60" t="s">
        <v>447</v>
      </c>
      <c r="I19" s="60" t="s">
        <v>478</v>
      </c>
      <c r="J19" s="60" t="s">
        <v>479</v>
      </c>
      <c r="K19" s="60" t="s">
        <v>449</v>
      </c>
      <c r="L19" s="60" t="n">
        <v>6</v>
      </c>
      <c r="M19" s="61" t="n">
        <v>678.02</v>
      </c>
      <c r="N19" s="66"/>
    </row>
    <row r="20" customFormat="false" ht="18.75" hidden="false" customHeight="true" outlineLevel="0" collapsed="false">
      <c r="B20" s="19" t="n">
        <v>119</v>
      </c>
      <c r="C20" s="65" t="n">
        <v>22.07</v>
      </c>
      <c r="D20" s="60" t="s">
        <v>462</v>
      </c>
      <c r="E20" s="60" t="s">
        <v>506</v>
      </c>
      <c r="F20" s="60" t="s">
        <v>464</v>
      </c>
      <c r="G20" s="60" t="s">
        <v>453</v>
      </c>
      <c r="H20" s="60" t="s">
        <v>454</v>
      </c>
      <c r="I20" s="60" t="s">
        <v>507</v>
      </c>
      <c r="J20" s="60" t="s">
        <v>508</v>
      </c>
      <c r="K20" s="60" t="s">
        <v>449</v>
      </c>
      <c r="L20" s="60" t="n">
        <v>1</v>
      </c>
      <c r="M20" s="61" t="n">
        <v>462</v>
      </c>
      <c r="N20" s="66"/>
    </row>
    <row r="21" customFormat="false" ht="18.75" hidden="false" customHeight="true" outlineLevel="0" collapsed="false">
      <c r="B21" s="19" t="n">
        <v>120</v>
      </c>
      <c r="C21" s="65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6"/>
    </row>
    <row r="22" customFormat="false" ht="20.25" hidden="false" customHeight="true" outlineLevel="0" collapsed="false">
      <c r="B22" s="19" t="n">
        <v>121</v>
      </c>
      <c r="C22" s="65" t="n">
        <v>25.07</v>
      </c>
      <c r="D22" s="60" t="s">
        <v>468</v>
      </c>
      <c r="E22" s="60" t="s">
        <v>469</v>
      </c>
      <c r="F22" s="60" t="s">
        <v>452</v>
      </c>
      <c r="G22" s="60" t="s">
        <v>446</v>
      </c>
      <c r="H22" s="60" t="s">
        <v>509</v>
      </c>
      <c r="I22" s="60" t="s">
        <v>510</v>
      </c>
      <c r="J22" s="60" t="s">
        <v>511</v>
      </c>
      <c r="K22" s="60" t="s">
        <v>474</v>
      </c>
      <c r="L22" s="60" t="n">
        <v>1</v>
      </c>
      <c r="M22" s="61" t="n">
        <v>42</v>
      </c>
      <c r="N22" s="66"/>
      <c r="O22" s="67"/>
    </row>
    <row r="23" customFormat="false" ht="15" hidden="false" customHeight="false" outlineLevel="0" collapsed="false">
      <c r="B23" s="19" t="n">
        <v>122</v>
      </c>
      <c r="C23" s="65" t="n">
        <v>29.07</v>
      </c>
      <c r="D23" s="60" t="s">
        <v>468</v>
      </c>
      <c r="E23" s="60" t="s">
        <v>469</v>
      </c>
      <c r="F23" s="60" t="s">
        <v>452</v>
      </c>
      <c r="G23" s="60" t="s">
        <v>512</v>
      </c>
      <c r="H23" s="60" t="s">
        <v>513</v>
      </c>
      <c r="I23" s="60" t="s">
        <v>514</v>
      </c>
      <c r="J23" s="60" t="s">
        <v>515</v>
      </c>
      <c r="K23" s="60" t="s">
        <v>474</v>
      </c>
      <c r="L23" s="60" t="n">
        <v>3</v>
      </c>
      <c r="M23" s="61" t="n">
        <v>1280</v>
      </c>
      <c r="N23" s="66"/>
    </row>
    <row r="24" customFormat="false" ht="27" hidden="false" customHeight="true" outlineLevel="0" collapsed="false">
      <c r="B24" s="19" t="n">
        <v>123</v>
      </c>
      <c r="C24" s="65" t="n">
        <v>29.07</v>
      </c>
      <c r="D24" s="60" t="s">
        <v>480</v>
      </c>
      <c r="E24" s="60" t="s">
        <v>481</v>
      </c>
      <c r="F24" s="60" t="s">
        <v>482</v>
      </c>
      <c r="G24" s="60" t="s">
        <v>512</v>
      </c>
      <c r="H24" s="60" t="s">
        <v>513</v>
      </c>
      <c r="I24" s="60" t="s">
        <v>514</v>
      </c>
      <c r="J24" s="60" t="s">
        <v>486</v>
      </c>
      <c r="K24" s="60" t="s">
        <v>474</v>
      </c>
      <c r="L24" s="60" t="n">
        <v>3</v>
      </c>
      <c r="M24" s="61" t="n">
        <v>935</v>
      </c>
      <c r="N24" s="66"/>
    </row>
    <row r="25" customFormat="false" ht="18" hidden="false" customHeight="true" outlineLevel="0" collapsed="false">
      <c r="B25" s="68"/>
      <c r="C25" s="65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20"/>
    </row>
    <row r="26" customFormat="false" ht="15.75" hidden="false" customHeight="false" outlineLevel="0" collapsed="false">
      <c r="B26" s="69"/>
      <c r="C26" s="70" t="s">
        <v>516</v>
      </c>
      <c r="D26" s="70"/>
      <c r="E26" s="70"/>
      <c r="F26" s="70"/>
      <c r="G26" s="70"/>
      <c r="H26" s="70"/>
      <c r="I26" s="70"/>
      <c r="J26" s="70"/>
      <c r="K26" s="70"/>
      <c r="L26" s="70"/>
      <c r="M26" s="71" t="n">
        <f aca="false">SUM(M7:M25)</f>
        <v>28224.71</v>
      </c>
      <c r="N26" s="7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6:L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8-16T09:33:21Z</dcterms:modified>
  <cp:revision>0</cp:revision>
  <dc:subject/>
  <dc:title/>
</cp:coreProperties>
</file>